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_xlfn_SINGLE" vbProcedure="false"/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91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2-3-КИ</t>
  </si>
  <si>
    <t xml:space="preserve">Факультет: Элт_бак_рус</t>
  </si>
  <si>
    <t xml:space="preserve">Год: 2024-2025</t>
  </si>
  <si>
    <t xml:space="preserve">Курс: 3</t>
  </si>
  <si>
    <t xml:space="preserve">Сессия: Летняя</t>
  </si>
  <si>
    <t xml:space="preserve">№</t>
  </si>
  <si>
    <t xml:space="preserve">ФИО</t>
  </si>
  <si>
    <t xml:space="preserve">Армянский язык - Аветисян  Р.А., Цатурян Л.А.</t>
  </si>
  <si>
    <t xml:space="preserve">Элективные курсы по физической культуре - Симонян  Э.Б.</t>
  </si>
  <si>
    <t xml:space="preserve">Русский язык и культура речи - Оганисян Т.А.</t>
  </si>
  <si>
    <t xml:space="preserve">Иностранный язык - Есаян М.С.</t>
  </si>
  <si>
    <t xml:space="preserve">Линейная алгебра - Бабаян  Н.М.</t>
  </si>
  <si>
    <t xml:space="preserve">Математический анализ - Тоноян Г.Г.</t>
  </si>
  <si>
    <t xml:space="preserve">Физика 1 - Саркисян А.А.</t>
  </si>
  <si>
    <t xml:space="preserve">Армянский язык - Аветисян  Р.А., Аракелян Г.В.</t>
  </si>
  <si>
    <t xml:space="preserve">Программирование в физике - Газазян Э.А.</t>
  </si>
  <si>
    <t xml:space="preserve">Физика 2 - Саркисян А.А.</t>
  </si>
  <si>
    <t xml:space="preserve">Элективные курсы по физической культуре - Чилингарян Н.С.</t>
  </si>
  <si>
    <t xml:space="preserve">Комплексный анализ - Григорян Ш.А.</t>
  </si>
  <si>
    <t xml:space="preserve">Функциональный анализ - </t>
  </si>
  <si>
    <t xml:space="preserve">Физическая культура - Чилингарян Н.С.</t>
  </si>
  <si>
    <t xml:space="preserve">История армянского народа - Малхасян М.А.</t>
  </si>
  <si>
    <t xml:space="preserve">Армянский язык (слабая группа) - </t>
  </si>
  <si>
    <t xml:space="preserve">Структуры данных и алгоритмы (Phyton) - Газазян Э.А.</t>
  </si>
  <si>
    <t xml:space="preserve">Физика 3 - Арутюнян  В.А.</t>
  </si>
  <si>
    <t xml:space="preserve">Дискретная математика и теория информации - Пилипосян  Т.Э.</t>
  </si>
  <si>
    <t xml:space="preserve">Академическое письмо (на иностранном языке) - Есаян М.С.</t>
  </si>
  <si>
    <t xml:space="preserve">Дифференциальные уравнения - Тоноян Г.Г.</t>
  </si>
  <si>
    <t xml:space="preserve">Учебная (учебная практика) - </t>
  </si>
  <si>
    <t xml:space="preserve">Функциональное программирование (Phyton &amp; Wolfram) - Саргсян Т.А.</t>
  </si>
  <si>
    <t xml:space="preserve">Теоретическая механика - Акопян Т.С.</t>
  </si>
  <si>
    <t xml:space="preserve">Физика 4 - Багунц Г.М.</t>
  </si>
  <si>
    <t xml:space="preserve">Элективные курсы по физической культуре - Акопян  С.С.</t>
  </si>
  <si>
    <t xml:space="preserve">Всемирная история - </t>
  </si>
  <si>
    <t xml:space="preserve">История Армении - Саиян А.С.</t>
  </si>
  <si>
    <t xml:space="preserve">Численные методы в физике - Саргсян Т.А.</t>
  </si>
  <si>
    <t xml:space="preserve">Теория вероятностей и математическая статистика - Петросян  А.Н.</t>
  </si>
  <si>
    <t xml:space="preserve">Квантовая информатика - Абгарян В.С.</t>
  </si>
  <si>
    <t xml:space="preserve">Введение в квантовую механику - Саркисян А.А.</t>
  </si>
  <si>
    <t xml:space="preserve">Квантовая телекоммуникация - Айрапетян Д.Б.</t>
  </si>
  <si>
    <t xml:space="preserve">История России - Аванесян В.М.</t>
  </si>
  <si>
    <t xml:space="preserve">Технологическая (производственная практика - </t>
  </si>
  <si>
    <t xml:space="preserve">Mашинное обучение - Костанян А.А.</t>
  </si>
  <si>
    <t xml:space="preserve">Углубленный курс квантовой механики - Саркисян А.А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Нет</t>
  </si>
  <si>
    <t xml:space="preserve">Да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Экзамены</t>
  </si>
  <si>
    <t xml:space="preserve">Прак.</t>
  </si>
  <si>
    <t xml:space="preserve">Зачет</t>
  </si>
  <si>
    <t xml:space="preserve">Бишарян Елена Суреновна</t>
  </si>
  <si>
    <t xml:space="preserve">ОО</t>
  </si>
  <si>
    <t xml:space="preserve">11.03.04-067 - </t>
  </si>
  <si>
    <t xml:space="preserve">Перев</t>
  </si>
  <si>
    <t xml:space="preserve">Гарибян Артем Арамович</t>
  </si>
  <si>
    <t xml:space="preserve">11.03.04-2895 - </t>
  </si>
  <si>
    <t xml:space="preserve">Гаспарян Нелли Кареновна</t>
  </si>
  <si>
    <t xml:space="preserve">11.03.04-062 - </t>
  </si>
  <si>
    <t xml:space="preserve">Ишханян Рубен Сасунович</t>
  </si>
  <si>
    <t xml:space="preserve">2003038 - </t>
  </si>
  <si>
    <t xml:space="preserve">Караханян Давид Артурович</t>
  </si>
  <si>
    <t xml:space="preserve">2005024 - </t>
  </si>
  <si>
    <t xml:space="preserve">Уч</t>
  </si>
  <si>
    <t xml:space="preserve">Манукян Саргис Самвелович</t>
  </si>
  <si>
    <t xml:space="preserve">2004036 - </t>
  </si>
  <si>
    <t xml:space="preserve">Оганян Гор Самвелович</t>
  </si>
  <si>
    <t xml:space="preserve">2001012 - </t>
  </si>
  <si>
    <t xml:space="preserve">Оганян Левон Самвелович</t>
  </si>
  <si>
    <t xml:space="preserve">2001011 - </t>
  </si>
  <si>
    <t xml:space="preserve">Сисакян Давид Амаякович</t>
  </si>
  <si>
    <t xml:space="preserve">СН</t>
  </si>
  <si>
    <t xml:space="preserve">11.03.04-4442 - </t>
  </si>
  <si>
    <t xml:space="preserve">Всего: 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D1" activeCellId="0" sqref="D1:D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99"/>
    <col collapsed="false" customWidth="true" hidden="false" outlineLevel="0" max="3" min="3" style="2" width="4.28"/>
    <col collapsed="false" customWidth="true" hidden="false" outlineLevel="0" max="4" min="4" style="2" width="12.56"/>
    <col collapsed="false" customWidth="true" hidden="false" outlineLevel="0" max="7" min="5" style="2" width="5.13"/>
    <col collapsed="false" customWidth="true" hidden="false" outlineLevel="0" max="8" min="8" style="2" width="4.7"/>
    <col collapsed="false" customWidth="true" hidden="false" outlineLevel="0" max="11" min="9" style="2" width="4.14"/>
    <col collapsed="false" customWidth="true" hidden="false" outlineLevel="0" max="14" min="12" style="2" width="5.13"/>
    <col collapsed="false" customWidth="true" hidden="false" outlineLevel="0" max="15" min="15" style="2" width="4.7"/>
    <col collapsed="false" customWidth="true" hidden="false" outlineLevel="0" max="16" min="16" style="2" width="5.13"/>
    <col collapsed="false" customWidth="true" hidden="false" outlineLevel="0" max="18" min="17" style="2" width="4.14"/>
    <col collapsed="false" customWidth="true" hidden="false" outlineLevel="0" max="19" min="19" style="2" width="5.13"/>
    <col collapsed="false" customWidth="true" hidden="false" outlineLevel="0" max="21" min="20" style="2" width="4.7"/>
    <col collapsed="false" customWidth="true" hidden="false" outlineLevel="0" max="22" min="22" style="2" width="5.13"/>
    <col collapsed="false" customWidth="true" hidden="false" outlineLevel="0" max="23" min="23" style="2" width="4.14"/>
    <col collapsed="false" customWidth="true" hidden="false" outlineLevel="0" max="24" min="24" style="2" width="5.13"/>
    <col collapsed="false" customWidth="true" hidden="false" outlineLevel="0" max="25" min="25" style="2" width="4.7"/>
    <col collapsed="false" customWidth="true" hidden="false" outlineLevel="0" max="26" min="26" style="2" width="5.13"/>
    <col collapsed="false" customWidth="true" hidden="false" outlineLevel="0" max="27" min="27" style="2" width="4.14"/>
    <col collapsed="false" customWidth="true" hidden="false" outlineLevel="0" max="31" min="28" style="2" width="5.13"/>
    <col collapsed="false" customWidth="true" hidden="false" outlineLevel="0" max="32" min="32" style="2" width="4.85"/>
    <col collapsed="false" customWidth="true" hidden="false" outlineLevel="0" max="33" min="33" style="2" width="5.13"/>
    <col collapsed="false" customWidth="true" hidden="false" outlineLevel="0" max="35" min="34" style="2" width="4.14"/>
    <col collapsed="false" customWidth="true" hidden="false" outlineLevel="0" max="36" min="36" style="2" width="5.13"/>
    <col collapsed="false" customWidth="true" hidden="false" outlineLevel="0" max="38" min="37" style="2" width="4.7"/>
    <col collapsed="false" customWidth="true" hidden="false" outlineLevel="0" max="39" min="39" style="2" width="5.13"/>
    <col collapsed="false" customWidth="true" hidden="false" outlineLevel="0" max="40" min="40" style="2" width="7.28"/>
    <col collapsed="false" customWidth="true" hidden="false" outlineLevel="0" max="43" min="41" style="2" width="5.13"/>
    <col collapsed="false" customWidth="true" hidden="false" outlineLevel="0" max="44" min="44" style="2" width="4.7"/>
    <col collapsed="false" customWidth="true" hidden="false" outlineLevel="0" max="45" min="45" style="2" width="5.13"/>
    <col collapsed="false" customWidth="true" hidden="false" outlineLevel="0" max="46" min="46" style="2" width="4.14"/>
    <col collapsed="false" customWidth="true" hidden="false" outlineLevel="0" max="48" min="47" style="2" width="5.13"/>
    <col collapsed="false" customWidth="true" hidden="true" outlineLevel="0" max="126" min="49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899</v>
      </c>
      <c r="EB4" s="11" t="n">
        <f aca="false">EB160</f>
        <v>0.198439407149085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252</v>
      </c>
      <c r="J5" s="2" t="n">
        <f aca="false">IF(J9="True",J8,0)</f>
        <v>252</v>
      </c>
      <c r="K5" s="2" t="n">
        <f aca="false">IF(K9="True",K8,0)</f>
        <v>288</v>
      </c>
      <c r="L5" s="2" t="n">
        <f aca="false">IF(L9="True",L8,0)</f>
        <v>0</v>
      </c>
      <c r="M5" s="2" t="n">
        <f aca="false">IF(M9="True",M8,0)</f>
        <v>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288</v>
      </c>
      <c r="Q5" s="2" t="n">
        <f aca="false">IF(Q9="True",Q8,0)</f>
        <v>252</v>
      </c>
      <c r="R5" s="2" t="n">
        <f aca="false">IF(R9="True",R8,0)</f>
        <v>288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0</v>
      </c>
      <c r="W5" s="2" t="n">
        <f aca="false">IF(W9="True",W8,0)</f>
        <v>108</v>
      </c>
      <c r="X5" s="2" t="n">
        <f aca="false">IF(X9="True",X8,0)</f>
        <v>0</v>
      </c>
      <c r="Y5" s="2" t="n">
        <f aca="false">IF(Y9="True",Y8,0)</f>
        <v>0</v>
      </c>
      <c r="Z5" s="2" t="n">
        <f aca="false">IF(Z9="True",Z8,0)</f>
        <v>252</v>
      </c>
      <c r="AA5" s="2" t="n">
        <f aca="false">IF(AA9="True",AA8,0)</f>
        <v>252</v>
      </c>
      <c r="AB5" s="2" t="n">
        <f aca="false">IF(AB9="True",AB8,0)</f>
        <v>216</v>
      </c>
      <c r="AC5" s="2" t="n">
        <f aca="false">IF(AC9="True",AC8,0)</f>
        <v>0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216</v>
      </c>
      <c r="AH5" s="2" t="n">
        <f aca="false">IF(AH9="True",AH8,0)</f>
        <v>216</v>
      </c>
      <c r="AI5" s="2" t="n">
        <f aca="false">IF(AI9="True",AI8,0)</f>
        <v>180</v>
      </c>
      <c r="AJ5" s="2" t="n">
        <f aca="false">IF(AJ9="True",AJ8,0)</f>
        <v>0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252</v>
      </c>
      <c r="AO5" s="2" t="n">
        <f aca="false">IF(AO9="True",AO8,0)</f>
        <v>252</v>
      </c>
      <c r="AP5" s="2" t="n">
        <f aca="false">IF(AP9="True",AP8,0)</f>
        <v>252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180</v>
      </c>
      <c r="AU5" s="2" t="n">
        <f aca="false">IF(AU9="True",AU8,0)</f>
        <v>252</v>
      </c>
      <c r="AV5" s="2" t="n">
        <f aca="false">IF(AV9="True",AV8,0)</f>
        <v>216</v>
      </c>
      <c r="AW5" s="2" t="n">
        <f aca="false">IF(AW9="True",AW8,0)</f>
        <v>0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1</v>
      </c>
      <c r="M6" s="15" t="s">
        <v>10</v>
      </c>
      <c r="N6" s="15" t="s">
        <v>16</v>
      </c>
      <c r="O6" s="15" t="s">
        <v>12</v>
      </c>
      <c r="P6" s="15" t="s">
        <v>17</v>
      </c>
      <c r="Q6" s="15" t="s">
        <v>14</v>
      </c>
      <c r="R6" s="15" t="s">
        <v>18</v>
      </c>
      <c r="S6" s="15" t="s">
        <v>19</v>
      </c>
      <c r="T6" s="15" t="s">
        <v>20</v>
      </c>
      <c r="U6" s="15" t="s">
        <v>21</v>
      </c>
      <c r="V6" s="15" t="s">
        <v>22</v>
      </c>
      <c r="W6" s="15" t="s">
        <v>12</v>
      </c>
      <c r="X6" s="15" t="s">
        <v>23</v>
      </c>
      <c r="Y6" s="15" t="s">
        <v>24</v>
      </c>
      <c r="Z6" s="15" t="s">
        <v>25</v>
      </c>
      <c r="AA6" s="15" t="s">
        <v>26</v>
      </c>
      <c r="AB6" s="15" t="s">
        <v>27</v>
      </c>
      <c r="AC6" s="15" t="s">
        <v>28</v>
      </c>
      <c r="AD6" s="15" t="s">
        <v>29</v>
      </c>
      <c r="AE6" s="15" t="s">
        <v>19</v>
      </c>
      <c r="AF6" s="15" t="s">
        <v>30</v>
      </c>
      <c r="AG6" s="15" t="s">
        <v>31</v>
      </c>
      <c r="AH6" s="15" t="s">
        <v>32</v>
      </c>
      <c r="AI6" s="15" t="s">
        <v>33</v>
      </c>
      <c r="AJ6" s="15" t="s">
        <v>34</v>
      </c>
      <c r="AK6" s="15" t="s">
        <v>35</v>
      </c>
      <c r="AL6" s="15" t="s">
        <v>36</v>
      </c>
      <c r="AM6" s="15" t="s">
        <v>37</v>
      </c>
      <c r="AN6" s="15" t="s">
        <v>38</v>
      </c>
      <c r="AO6" s="15" t="s">
        <v>39</v>
      </c>
      <c r="AP6" s="15" t="s">
        <v>40</v>
      </c>
      <c r="AQ6" s="15" t="s">
        <v>41</v>
      </c>
      <c r="AR6" s="15" t="s">
        <v>42</v>
      </c>
      <c r="AS6" s="15" t="s">
        <v>43</v>
      </c>
      <c r="AT6" s="15" t="s">
        <v>44</v>
      </c>
      <c r="AU6" s="15" t="s">
        <v>45</v>
      </c>
      <c r="AV6" s="15" t="s">
        <v>39</v>
      </c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46</v>
      </c>
      <c r="DX6" s="16" t="s">
        <v>47</v>
      </c>
      <c r="DY6" s="16" t="s">
        <v>48</v>
      </c>
      <c r="DZ6" s="16" t="s">
        <v>49</v>
      </c>
      <c r="EA6" s="17" t="s">
        <v>50</v>
      </c>
      <c r="EB6" s="18" t="s">
        <v>51</v>
      </c>
      <c r="EC6" s="18" t="s">
        <v>52</v>
      </c>
    </row>
    <row r="7" customFormat="false" ht="11.25" hidden="false" customHeight="false" outlineLevel="0" collapsed="false">
      <c r="A7" s="19"/>
      <c r="B7" s="20" t="s">
        <v>53</v>
      </c>
      <c r="C7" s="20"/>
      <c r="D7" s="20"/>
      <c r="E7" s="21" t="s">
        <v>54</v>
      </c>
      <c r="F7" s="21" t="s">
        <v>54</v>
      </c>
      <c r="G7" s="21" t="s">
        <v>54</v>
      </c>
      <c r="H7" s="21" t="s">
        <v>54</v>
      </c>
      <c r="I7" s="21" t="s">
        <v>54</v>
      </c>
      <c r="J7" s="21" t="s">
        <v>54</v>
      </c>
      <c r="K7" s="21" t="s">
        <v>54</v>
      </c>
      <c r="L7" s="21" t="s">
        <v>55</v>
      </c>
      <c r="M7" s="21" t="s">
        <v>55</v>
      </c>
      <c r="N7" s="21" t="s">
        <v>55</v>
      </c>
      <c r="O7" s="21" t="s">
        <v>55</v>
      </c>
      <c r="P7" s="21" t="s">
        <v>55</v>
      </c>
      <c r="Q7" s="21" t="s">
        <v>55</v>
      </c>
      <c r="R7" s="21" t="s">
        <v>55</v>
      </c>
      <c r="S7" s="21" t="s">
        <v>55</v>
      </c>
      <c r="T7" s="21" t="s">
        <v>55</v>
      </c>
      <c r="U7" s="21" t="s">
        <v>54</v>
      </c>
      <c r="V7" s="21" t="s">
        <v>54</v>
      </c>
      <c r="W7" s="21" t="s">
        <v>55</v>
      </c>
      <c r="X7" s="21" t="s">
        <v>54</v>
      </c>
      <c r="Y7" s="21" t="s">
        <v>55</v>
      </c>
      <c r="Z7" s="21" t="s">
        <v>55</v>
      </c>
      <c r="AA7" s="21" t="s">
        <v>55</v>
      </c>
      <c r="AB7" s="21" t="s">
        <v>55</v>
      </c>
      <c r="AC7" s="21" t="s">
        <v>54</v>
      </c>
      <c r="AD7" s="21" t="s">
        <v>54</v>
      </c>
      <c r="AE7" s="21" t="s">
        <v>54</v>
      </c>
      <c r="AF7" s="21" t="s">
        <v>54</v>
      </c>
      <c r="AG7" s="21" t="s">
        <v>54</v>
      </c>
      <c r="AH7" s="21" t="s">
        <v>54</v>
      </c>
      <c r="AI7" s="21" t="s">
        <v>54</v>
      </c>
      <c r="AJ7" s="21" t="s">
        <v>55</v>
      </c>
      <c r="AK7" s="21" t="s">
        <v>54</v>
      </c>
      <c r="AL7" s="21" t="s">
        <v>55</v>
      </c>
      <c r="AM7" s="21" t="s">
        <v>55</v>
      </c>
      <c r="AN7" s="21" t="s">
        <v>55</v>
      </c>
      <c r="AO7" s="21" t="s">
        <v>55</v>
      </c>
      <c r="AP7" s="21" t="s">
        <v>55</v>
      </c>
      <c r="AQ7" s="21" t="s">
        <v>55</v>
      </c>
      <c r="AR7" s="21" t="s">
        <v>55</v>
      </c>
      <c r="AS7" s="21" t="s">
        <v>55</v>
      </c>
      <c r="AT7" s="21" t="s">
        <v>55</v>
      </c>
      <c r="AU7" s="21" t="s">
        <v>55</v>
      </c>
      <c r="AV7" s="21" t="s">
        <v>55</v>
      </c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56</v>
      </c>
      <c r="C8" s="20"/>
      <c r="D8" s="20"/>
      <c r="E8" s="28" t="n">
        <v>72</v>
      </c>
      <c r="F8" s="28" t="n">
        <v>72</v>
      </c>
      <c r="G8" s="28" t="n">
        <v>72</v>
      </c>
      <c r="H8" s="28" t="n">
        <v>144</v>
      </c>
      <c r="I8" s="28" t="n">
        <v>252</v>
      </c>
      <c r="J8" s="28" t="n">
        <v>252</v>
      </c>
      <c r="K8" s="28" t="n">
        <v>288</v>
      </c>
      <c r="L8" s="28" t="n">
        <v>72</v>
      </c>
      <c r="M8" s="28" t="n">
        <v>72</v>
      </c>
      <c r="N8" s="28" t="n">
        <v>72</v>
      </c>
      <c r="O8" s="28" t="n">
        <v>108</v>
      </c>
      <c r="P8" s="28" t="n">
        <v>288</v>
      </c>
      <c r="Q8" s="28" t="n">
        <v>252</v>
      </c>
      <c r="R8" s="28" t="n">
        <v>288</v>
      </c>
      <c r="S8" s="28"/>
      <c r="T8" s="28" t="n">
        <v>180</v>
      </c>
      <c r="U8" s="28"/>
      <c r="V8" s="28" t="n">
        <v>72</v>
      </c>
      <c r="W8" s="28" t="n">
        <v>108</v>
      </c>
      <c r="X8" s="28"/>
      <c r="Y8" s="28" t="n">
        <v>72</v>
      </c>
      <c r="Z8" s="28" t="n">
        <v>252</v>
      </c>
      <c r="AA8" s="28" t="n">
        <v>252</v>
      </c>
      <c r="AB8" s="28" t="n">
        <v>216</v>
      </c>
      <c r="AC8" s="28" t="n">
        <v>108</v>
      </c>
      <c r="AD8" s="28" t="n">
        <v>144</v>
      </c>
      <c r="AE8" s="28" t="n">
        <v>72</v>
      </c>
      <c r="AF8" s="28" t="n">
        <v>216</v>
      </c>
      <c r="AG8" s="28" t="n">
        <v>216</v>
      </c>
      <c r="AH8" s="28" t="n">
        <v>216</v>
      </c>
      <c r="AI8" s="28" t="n">
        <v>180</v>
      </c>
      <c r="AJ8" s="28" t="n">
        <v>72</v>
      </c>
      <c r="AK8" s="28"/>
      <c r="AL8" s="28" t="n">
        <v>72</v>
      </c>
      <c r="AM8" s="28" t="n">
        <v>252</v>
      </c>
      <c r="AN8" s="28" t="n">
        <v>252</v>
      </c>
      <c r="AO8" s="28" t="n">
        <v>252</v>
      </c>
      <c r="AP8" s="28" t="n">
        <v>252</v>
      </c>
      <c r="AQ8" s="28" t="n">
        <v>144</v>
      </c>
      <c r="AR8" s="28" t="n">
        <v>144</v>
      </c>
      <c r="AS8" s="28" t="n">
        <v>144</v>
      </c>
      <c r="AT8" s="28" t="n">
        <v>180</v>
      </c>
      <c r="AU8" s="28" t="n">
        <v>252</v>
      </c>
      <c r="AV8" s="28" t="n">
        <v>216</v>
      </c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57</v>
      </c>
      <c r="C9" s="20"/>
      <c r="D9" s="20"/>
      <c r="E9" s="21" t="s">
        <v>58</v>
      </c>
      <c r="F9" s="21" t="s">
        <v>58</v>
      </c>
      <c r="G9" s="21" t="s">
        <v>58</v>
      </c>
      <c r="H9" s="21" t="s">
        <v>58</v>
      </c>
      <c r="I9" s="21" t="s">
        <v>59</v>
      </c>
      <c r="J9" s="21" t="s">
        <v>59</v>
      </c>
      <c r="K9" s="21" t="s">
        <v>59</v>
      </c>
      <c r="L9" s="21" t="s">
        <v>58</v>
      </c>
      <c r="M9" s="21" t="s">
        <v>58</v>
      </c>
      <c r="N9" s="21" t="s">
        <v>58</v>
      </c>
      <c r="O9" s="21" t="s">
        <v>58</v>
      </c>
      <c r="P9" s="21" t="s">
        <v>59</v>
      </c>
      <c r="Q9" s="21" t="s">
        <v>59</v>
      </c>
      <c r="R9" s="21" t="s">
        <v>59</v>
      </c>
      <c r="S9" s="21" t="s">
        <v>58</v>
      </c>
      <c r="T9" s="21" t="s">
        <v>58</v>
      </c>
      <c r="U9" s="21" t="s">
        <v>58</v>
      </c>
      <c r="V9" s="21" t="s">
        <v>58</v>
      </c>
      <c r="W9" s="21" t="s">
        <v>59</v>
      </c>
      <c r="X9" s="21" t="s">
        <v>58</v>
      </c>
      <c r="Y9" s="21" t="s">
        <v>58</v>
      </c>
      <c r="Z9" s="21" t="s">
        <v>59</v>
      </c>
      <c r="AA9" s="21" t="s">
        <v>59</v>
      </c>
      <c r="AB9" s="21" t="s">
        <v>59</v>
      </c>
      <c r="AC9" s="21" t="s">
        <v>58</v>
      </c>
      <c r="AD9" s="21" t="s">
        <v>58</v>
      </c>
      <c r="AE9" s="21" t="s">
        <v>58</v>
      </c>
      <c r="AF9" s="21" t="s">
        <v>58</v>
      </c>
      <c r="AG9" s="21" t="s">
        <v>59</v>
      </c>
      <c r="AH9" s="21" t="s">
        <v>59</v>
      </c>
      <c r="AI9" s="21" t="s">
        <v>59</v>
      </c>
      <c r="AJ9" s="21" t="s">
        <v>58</v>
      </c>
      <c r="AK9" s="21" t="s">
        <v>58</v>
      </c>
      <c r="AL9" s="21" t="s">
        <v>58</v>
      </c>
      <c r="AM9" s="21" t="s">
        <v>58</v>
      </c>
      <c r="AN9" s="21" t="s">
        <v>59</v>
      </c>
      <c r="AO9" s="21" t="s">
        <v>59</v>
      </c>
      <c r="AP9" s="21" t="s">
        <v>59</v>
      </c>
      <c r="AQ9" s="21" t="s">
        <v>58</v>
      </c>
      <c r="AR9" s="21" t="s">
        <v>58</v>
      </c>
      <c r="AS9" s="21" t="s">
        <v>58</v>
      </c>
      <c r="AT9" s="21" t="s">
        <v>59</v>
      </c>
      <c r="AU9" s="21" t="s">
        <v>59</v>
      </c>
      <c r="AV9" s="21" t="s">
        <v>59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true" outlineLevel="0" collapsed="false">
      <c r="A10" s="19"/>
      <c r="B10" s="20" t="s">
        <v>60</v>
      </c>
      <c r="C10" s="20"/>
      <c r="D10" s="20"/>
      <c r="E10" s="29" t="s">
        <v>61</v>
      </c>
      <c r="F10" s="29"/>
      <c r="G10" s="29"/>
      <c r="H10" s="29"/>
      <c r="I10" s="29"/>
      <c r="J10" s="29"/>
      <c r="K10" s="29"/>
      <c r="L10" s="29" t="s">
        <v>62</v>
      </c>
      <c r="M10" s="29"/>
      <c r="N10" s="29"/>
      <c r="O10" s="29"/>
      <c r="P10" s="29"/>
      <c r="Q10" s="29"/>
      <c r="R10" s="29"/>
      <c r="S10" s="29" t="s">
        <v>61</v>
      </c>
      <c r="T10" s="29"/>
      <c r="U10" s="29"/>
      <c r="V10" s="29"/>
      <c r="W10" s="29"/>
      <c r="X10" s="29"/>
      <c r="Y10" s="29"/>
      <c r="Z10" s="29"/>
      <c r="AA10" s="29"/>
      <c r="AB10" s="29"/>
      <c r="AC10" s="29" t="s">
        <v>62</v>
      </c>
      <c r="AD10" s="29"/>
      <c r="AE10" s="29"/>
      <c r="AF10" s="29"/>
      <c r="AG10" s="29"/>
      <c r="AH10" s="29"/>
      <c r="AI10" s="29"/>
      <c r="AJ10" s="29" t="s">
        <v>61</v>
      </c>
      <c r="AK10" s="29"/>
      <c r="AL10" s="29"/>
      <c r="AM10" s="29"/>
      <c r="AN10" s="29"/>
      <c r="AO10" s="29"/>
      <c r="AP10" s="29"/>
      <c r="AQ10" s="29" t="s">
        <v>62</v>
      </c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63</v>
      </c>
      <c r="C11" s="20"/>
      <c r="D11" s="20"/>
      <c r="E11" s="29" t="s">
        <v>64</v>
      </c>
      <c r="F11" s="29"/>
      <c r="G11" s="29"/>
      <c r="H11" s="29"/>
      <c r="I11" s="29" t="s">
        <v>65</v>
      </c>
      <c r="J11" s="29"/>
      <c r="K11" s="29"/>
      <c r="L11" s="29" t="s">
        <v>64</v>
      </c>
      <c r="M11" s="29"/>
      <c r="N11" s="29"/>
      <c r="O11" s="29"/>
      <c r="P11" s="29" t="s">
        <v>65</v>
      </c>
      <c r="Q11" s="29"/>
      <c r="R11" s="29"/>
      <c r="S11" s="29" t="s">
        <v>64</v>
      </c>
      <c r="T11" s="29"/>
      <c r="U11" s="29"/>
      <c r="V11" s="29"/>
      <c r="W11" s="29"/>
      <c r="X11" s="29"/>
      <c r="Y11" s="29"/>
      <c r="Z11" s="29" t="s">
        <v>65</v>
      </c>
      <c r="AA11" s="29"/>
      <c r="AB11" s="29"/>
      <c r="AC11" s="29" t="s">
        <v>64</v>
      </c>
      <c r="AD11" s="29"/>
      <c r="AE11" s="29"/>
      <c r="AF11" s="29" t="s">
        <v>66</v>
      </c>
      <c r="AG11" s="29" t="s">
        <v>65</v>
      </c>
      <c r="AH11" s="29"/>
      <c r="AI11" s="29"/>
      <c r="AJ11" s="29" t="s">
        <v>64</v>
      </c>
      <c r="AK11" s="29"/>
      <c r="AL11" s="29"/>
      <c r="AM11" s="29"/>
      <c r="AN11" s="29" t="s">
        <v>65</v>
      </c>
      <c r="AO11" s="29"/>
      <c r="AP11" s="29"/>
      <c r="AQ11" s="29" t="s">
        <v>64</v>
      </c>
      <c r="AR11" s="29"/>
      <c r="AS11" s="29" t="s">
        <v>66</v>
      </c>
      <c r="AT11" s="29" t="s">
        <v>65</v>
      </c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67</v>
      </c>
    </row>
    <row r="12" customFormat="false" ht="11.25" hidden="false" customHeight="false" outlineLevel="0" collapsed="false">
      <c r="A12" s="30" t="n">
        <v>1</v>
      </c>
      <c r="B12" s="31" t="s">
        <v>68</v>
      </c>
      <c r="C12" s="31" t="s">
        <v>69</v>
      </c>
      <c r="D12" s="32" t="s">
        <v>70</v>
      </c>
      <c r="E12" s="33" t="n">
        <v>80</v>
      </c>
      <c r="F12" s="34" t="n">
        <v>64</v>
      </c>
      <c r="G12" s="34" t="n">
        <v>92</v>
      </c>
      <c r="H12" s="34" t="n">
        <v>81</v>
      </c>
      <c r="I12" s="34" t="n">
        <v>85</v>
      </c>
      <c r="J12" s="34" t="n">
        <v>57</v>
      </c>
      <c r="K12" s="34" t="n">
        <v>88</v>
      </c>
      <c r="L12" s="34" t="n">
        <v>85</v>
      </c>
      <c r="M12" s="34" t="n">
        <v>64</v>
      </c>
      <c r="N12" s="34" t="n">
        <v>65</v>
      </c>
      <c r="O12" s="34" t="n">
        <v>90</v>
      </c>
      <c r="P12" s="34" t="n">
        <v>99</v>
      </c>
      <c r="Q12" s="34" t="n">
        <v>72</v>
      </c>
      <c r="R12" s="34" t="n">
        <v>90</v>
      </c>
      <c r="S12" s="34" t="n">
        <v>0</v>
      </c>
      <c r="T12" s="34" t="n">
        <v>42</v>
      </c>
      <c r="U12" s="34" t="n">
        <v>0</v>
      </c>
      <c r="V12" s="34" t="n">
        <v>64</v>
      </c>
      <c r="W12" s="34" t="n">
        <v>80</v>
      </c>
      <c r="X12" s="34" t="n">
        <v>0</v>
      </c>
      <c r="Y12" s="34" t="n">
        <v>0</v>
      </c>
      <c r="Z12" s="34" t="n">
        <v>99</v>
      </c>
      <c r="AA12" s="34" t="n">
        <v>85</v>
      </c>
      <c r="AB12" s="34" t="n">
        <v>40</v>
      </c>
      <c r="AC12" s="34" t="n">
        <v>86</v>
      </c>
      <c r="AD12" s="34" t="n">
        <v>82</v>
      </c>
      <c r="AE12" s="34" t="n">
        <v>64</v>
      </c>
      <c r="AF12" s="34" t="n">
        <v>90</v>
      </c>
      <c r="AG12" s="34" t="n">
        <v>93</v>
      </c>
      <c r="AH12" s="34" t="n">
        <v>88</v>
      </c>
      <c r="AI12" s="34" t="n">
        <v>81</v>
      </c>
      <c r="AJ12" s="34" t="n">
        <v>40</v>
      </c>
      <c r="AK12" s="34" t="n">
        <v>0</v>
      </c>
      <c r="AL12" s="34" t="n">
        <v>70</v>
      </c>
      <c r="AM12" s="34" t="n">
        <v>98</v>
      </c>
      <c r="AN12" s="34" t="n">
        <v>97</v>
      </c>
      <c r="AO12" s="34" t="n">
        <v>91</v>
      </c>
      <c r="AP12" s="34" t="n">
        <v>88</v>
      </c>
      <c r="AQ12" s="34" t="n">
        <v>100</v>
      </c>
      <c r="AR12" s="34" t="n">
        <v>83</v>
      </c>
      <c r="AS12" s="34" t="n">
        <v>83</v>
      </c>
      <c r="AT12" s="34" t="n">
        <v>92</v>
      </c>
      <c r="AU12" s="34" t="n">
        <v>80</v>
      </c>
      <c r="AV12" s="34" t="n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71</v>
      </c>
      <c r="DZ12" s="36"/>
      <c r="EA12" s="25"/>
      <c r="EB12" s="37" t="n">
        <f aca="false">SUMPRODUCT(E12:DV12,$E$5:$DV$5)/IF(SUM($E$5:$DV$5)=0,1,SUM($E$5:$DV$5))/25</f>
        <v>3.38741935483871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72</v>
      </c>
      <c r="C13" s="31" t="s">
        <v>69</v>
      </c>
      <c r="D13" s="32" t="s">
        <v>73</v>
      </c>
      <c r="E13" s="33" t="n">
        <v>65</v>
      </c>
      <c r="F13" s="33" t="n">
        <v>64</v>
      </c>
      <c r="G13" s="33" t="n">
        <v>95</v>
      </c>
      <c r="H13" s="33" t="n">
        <v>74</v>
      </c>
      <c r="I13" s="33" t="n">
        <v>88</v>
      </c>
      <c r="J13" s="33" t="n">
        <v>65</v>
      </c>
      <c r="K13" s="33" t="n">
        <v>91</v>
      </c>
      <c r="L13" s="33" t="n">
        <v>88</v>
      </c>
      <c r="M13" s="33" t="n">
        <v>64</v>
      </c>
      <c r="N13" s="33" t="n">
        <v>50</v>
      </c>
      <c r="O13" s="33" t="n">
        <v>76</v>
      </c>
      <c r="P13" s="33" t="n">
        <v>100</v>
      </c>
      <c r="Q13" s="33" t="n">
        <v>53</v>
      </c>
      <c r="R13" s="33" t="n">
        <v>86</v>
      </c>
      <c r="S13" s="33" t="n">
        <v>0</v>
      </c>
      <c r="T13" s="33" t="n">
        <v>43</v>
      </c>
      <c r="U13" s="33" t="n">
        <v>0</v>
      </c>
      <c r="V13" s="33" t="n">
        <v>64</v>
      </c>
      <c r="W13" s="33" t="n">
        <v>78</v>
      </c>
      <c r="X13" s="33" t="n">
        <v>0</v>
      </c>
      <c r="Y13" s="33" t="n">
        <v>52</v>
      </c>
      <c r="Z13" s="33" t="n">
        <v>96</v>
      </c>
      <c r="AA13" s="33" t="n">
        <v>79</v>
      </c>
      <c r="AB13" s="33" t="n">
        <v>42</v>
      </c>
      <c r="AC13" s="33" t="n">
        <v>86</v>
      </c>
      <c r="AD13" s="33" t="n">
        <v>65</v>
      </c>
      <c r="AE13" s="33" t="n">
        <v>64</v>
      </c>
      <c r="AF13" s="33" t="n">
        <v>90</v>
      </c>
      <c r="AG13" s="33" t="n">
        <v>92</v>
      </c>
      <c r="AH13" s="33" t="n">
        <v>83</v>
      </c>
      <c r="AI13" s="33" t="n">
        <v>55</v>
      </c>
      <c r="AJ13" s="33" t="n">
        <v>40</v>
      </c>
      <c r="AK13" s="33" t="n">
        <v>0</v>
      </c>
      <c r="AL13" s="33" t="n">
        <v>70</v>
      </c>
      <c r="AM13" s="33" t="n">
        <v>91</v>
      </c>
      <c r="AN13" s="33" t="n">
        <v>80</v>
      </c>
      <c r="AO13" s="33" t="n">
        <v>70</v>
      </c>
      <c r="AP13" s="33" t="n">
        <v>74</v>
      </c>
      <c r="AQ13" s="33" t="n">
        <v>90</v>
      </c>
      <c r="AR13" s="33" t="n">
        <v>83</v>
      </c>
      <c r="AS13" s="33" t="n">
        <v>83</v>
      </c>
      <c r="AT13" s="33" t="n">
        <v>86</v>
      </c>
      <c r="AU13" s="33" t="n">
        <v>77</v>
      </c>
      <c r="AV13" s="33" t="n">
        <v>65</v>
      </c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71</v>
      </c>
      <c r="DZ13" s="36"/>
      <c r="EA13" s="25"/>
      <c r="EB13" s="37" t="n">
        <f aca="false">SUMPRODUCT(E13:DV13,$E$5:$DV$5)/IF(SUM($E$5:$DV$5)=0,1,SUM($E$5:$DV$5))/25</f>
        <v>3.10354838709677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74</v>
      </c>
      <c r="C14" s="31" t="s">
        <v>69</v>
      </c>
      <c r="D14" s="32" t="s">
        <v>75</v>
      </c>
      <c r="E14" s="33" t="n">
        <v>85</v>
      </c>
      <c r="F14" s="33" t="n">
        <v>64</v>
      </c>
      <c r="G14" s="33" t="n">
        <v>89</v>
      </c>
      <c r="H14" s="33" t="n">
        <v>90</v>
      </c>
      <c r="I14" s="33" t="n">
        <v>72</v>
      </c>
      <c r="J14" s="33" t="n">
        <v>88</v>
      </c>
      <c r="K14" s="33" t="n">
        <v>86</v>
      </c>
      <c r="L14" s="33" t="n">
        <v>92</v>
      </c>
      <c r="M14" s="33" t="n">
        <v>64</v>
      </c>
      <c r="N14" s="33" t="n">
        <v>83</v>
      </c>
      <c r="O14" s="33" t="n">
        <v>90</v>
      </c>
      <c r="P14" s="33" t="n">
        <v>100</v>
      </c>
      <c r="Q14" s="33" t="n">
        <v>88</v>
      </c>
      <c r="R14" s="33" t="n">
        <v>89</v>
      </c>
      <c r="S14" s="33" t="n">
        <v>0</v>
      </c>
      <c r="T14" s="33" t="n">
        <v>70</v>
      </c>
      <c r="U14" s="33" t="n">
        <v>0</v>
      </c>
      <c r="V14" s="33" t="n">
        <v>64</v>
      </c>
      <c r="W14" s="33" t="n">
        <v>95</v>
      </c>
      <c r="X14" s="33" t="n">
        <v>0</v>
      </c>
      <c r="Y14" s="33" t="n">
        <v>0</v>
      </c>
      <c r="Z14" s="33" t="n">
        <v>98</v>
      </c>
      <c r="AA14" s="33" t="n">
        <v>87</v>
      </c>
      <c r="AB14" s="33" t="n">
        <v>68</v>
      </c>
      <c r="AC14" s="33" t="n">
        <v>97</v>
      </c>
      <c r="AD14" s="33" t="n">
        <v>94</v>
      </c>
      <c r="AE14" s="33" t="n">
        <v>64</v>
      </c>
      <c r="AF14" s="33" t="n">
        <v>90</v>
      </c>
      <c r="AG14" s="33" t="n">
        <v>97</v>
      </c>
      <c r="AH14" s="33" t="n">
        <v>95</v>
      </c>
      <c r="AI14" s="33" t="n">
        <v>80</v>
      </c>
      <c r="AJ14" s="33" t="n">
        <v>40</v>
      </c>
      <c r="AK14" s="33" t="n">
        <v>0</v>
      </c>
      <c r="AL14" s="33" t="n">
        <v>73</v>
      </c>
      <c r="AM14" s="33" t="n">
        <v>100</v>
      </c>
      <c r="AN14" s="33" t="n">
        <v>93</v>
      </c>
      <c r="AO14" s="33" t="n">
        <v>91</v>
      </c>
      <c r="AP14" s="33" t="n">
        <v>92</v>
      </c>
      <c r="AQ14" s="33" t="n">
        <v>100</v>
      </c>
      <c r="AR14" s="33" t="n">
        <v>78</v>
      </c>
      <c r="AS14" s="33" t="n">
        <v>78</v>
      </c>
      <c r="AT14" s="33" t="n">
        <v>92</v>
      </c>
      <c r="AU14" s="33" t="n">
        <v>91</v>
      </c>
      <c r="AV14" s="33" t="n">
        <v>96</v>
      </c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71</v>
      </c>
      <c r="DZ14" s="36"/>
      <c r="EA14" s="25"/>
      <c r="EB14" s="37" t="n">
        <f aca="false">SUMPRODUCT(E14:DV14,$E$5:$DV$5)/IF(SUM($E$5:$DV$5)=0,1,SUM($E$5:$DV$5))/25</f>
        <v>3.57451612903226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76</v>
      </c>
      <c r="C15" s="31" t="s">
        <v>69</v>
      </c>
      <c r="D15" s="32" t="s">
        <v>77</v>
      </c>
      <c r="E15" s="33" t="n">
        <v>85</v>
      </c>
      <c r="F15" s="33" t="n">
        <v>64</v>
      </c>
      <c r="G15" s="33" t="n">
        <v>76</v>
      </c>
      <c r="H15" s="33" t="n">
        <v>70</v>
      </c>
      <c r="I15" s="33" t="n">
        <v>44</v>
      </c>
      <c r="J15" s="33" t="n">
        <v>42</v>
      </c>
      <c r="K15" s="33" t="n">
        <v>75</v>
      </c>
      <c r="L15" s="33" t="n">
        <v>58</v>
      </c>
      <c r="M15" s="33" t="n">
        <v>64</v>
      </c>
      <c r="N15" s="33" t="n">
        <v>40</v>
      </c>
      <c r="O15" s="33" t="n">
        <v>69</v>
      </c>
      <c r="P15" s="33" t="n">
        <v>97</v>
      </c>
      <c r="Q15" s="33" t="n">
        <v>41</v>
      </c>
      <c r="R15" s="33" t="n">
        <v>71</v>
      </c>
      <c r="S15" s="33" t="n">
        <v>0</v>
      </c>
      <c r="T15" s="33" t="n">
        <v>46</v>
      </c>
      <c r="U15" s="33" t="n">
        <v>0</v>
      </c>
      <c r="V15" s="33" t="n">
        <v>64</v>
      </c>
      <c r="W15" s="33" t="n">
        <v>70</v>
      </c>
      <c r="X15" s="33" t="n">
        <v>0</v>
      </c>
      <c r="Y15" s="33" t="n">
        <v>0</v>
      </c>
      <c r="Z15" s="33" t="n">
        <v>91</v>
      </c>
      <c r="AA15" s="33" t="n">
        <v>49</v>
      </c>
      <c r="AB15" s="33" t="n">
        <v>41</v>
      </c>
      <c r="AC15" s="33" t="n">
        <v>40</v>
      </c>
      <c r="AD15" s="33" t="n">
        <v>40</v>
      </c>
      <c r="AE15" s="33" t="n">
        <v>64</v>
      </c>
      <c r="AF15" s="33" t="n">
        <v>60</v>
      </c>
      <c r="AG15" s="33" t="n">
        <v>78</v>
      </c>
      <c r="AH15" s="33" t="n">
        <v>40</v>
      </c>
      <c r="AI15" s="33" t="n">
        <v>47</v>
      </c>
      <c r="AJ15" s="33" t="n">
        <v>40</v>
      </c>
      <c r="AK15" s="33" t="n">
        <v>0</v>
      </c>
      <c r="AL15" s="33" t="n">
        <v>78</v>
      </c>
      <c r="AM15" s="33" t="n">
        <v>55</v>
      </c>
      <c r="AN15" s="33" t="n">
        <v>52</v>
      </c>
      <c r="AO15" s="33" t="n">
        <v>40</v>
      </c>
      <c r="AP15" s="33" t="n">
        <v>70</v>
      </c>
      <c r="AQ15" s="33" t="n">
        <v>83</v>
      </c>
      <c r="AR15" s="33" t="n">
        <v>83</v>
      </c>
      <c r="AS15" s="33" t="n">
        <v>83</v>
      </c>
      <c r="AT15" s="33" t="n">
        <v>71</v>
      </c>
      <c r="AU15" s="33" t="n">
        <v>67</v>
      </c>
      <c r="AV15" s="33" t="n">
        <v>53</v>
      </c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71</v>
      </c>
      <c r="DZ15" s="36"/>
      <c r="EA15" s="25"/>
      <c r="EB15" s="37" t="n">
        <f aca="false">SUMPRODUCT(E15:DV15,$E$5:$DV$5)/IF(SUM($E$5:$DV$5)=0,1,SUM($E$5:$DV$5))/25</f>
        <v>2.41548387096774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78</v>
      </c>
      <c r="C16" s="31" t="s">
        <v>69</v>
      </c>
      <c r="D16" s="32" t="s">
        <v>79</v>
      </c>
      <c r="E16" s="33" t="n">
        <v>73</v>
      </c>
      <c r="F16" s="33" t="n">
        <v>64</v>
      </c>
      <c r="G16" s="33" t="n">
        <v>93</v>
      </c>
      <c r="H16" s="33" t="n">
        <v>85</v>
      </c>
      <c r="I16" s="33" t="n">
        <v>59</v>
      </c>
      <c r="J16" s="33" t="n">
        <v>79</v>
      </c>
      <c r="K16" s="33" t="n">
        <v>95</v>
      </c>
      <c r="L16" s="33" t="n">
        <v>88</v>
      </c>
      <c r="M16" s="33" t="n">
        <v>64</v>
      </c>
      <c r="N16" s="33" t="n">
        <v>40</v>
      </c>
      <c r="O16" s="33" t="n">
        <v>76</v>
      </c>
      <c r="P16" s="33" t="n">
        <v>97</v>
      </c>
      <c r="Q16" s="33" t="n">
        <v>52</v>
      </c>
      <c r="R16" s="33" t="n">
        <v>71</v>
      </c>
      <c r="S16" s="33" t="n">
        <v>0</v>
      </c>
      <c r="T16" s="33" t="n">
        <v>47</v>
      </c>
      <c r="U16" s="33" t="n">
        <v>0</v>
      </c>
      <c r="V16" s="33" t="n">
        <v>64</v>
      </c>
      <c r="W16" s="33" t="n">
        <v>90</v>
      </c>
      <c r="X16" s="33" t="n">
        <v>0</v>
      </c>
      <c r="Y16" s="33" t="n">
        <v>0</v>
      </c>
      <c r="Z16" s="33" t="n">
        <v>96</v>
      </c>
      <c r="AA16" s="33" t="n">
        <v>88</v>
      </c>
      <c r="AB16" s="33" t="n">
        <v>44</v>
      </c>
      <c r="AC16" s="33" t="n">
        <v>96</v>
      </c>
      <c r="AD16" s="33" t="n">
        <v>82</v>
      </c>
      <c r="AE16" s="33" t="n">
        <v>64</v>
      </c>
      <c r="AF16" s="33" t="n">
        <v>90</v>
      </c>
      <c r="AG16" s="33" t="n">
        <v>99</v>
      </c>
      <c r="AH16" s="33" t="n">
        <v>90</v>
      </c>
      <c r="AI16" s="33" t="n">
        <v>86</v>
      </c>
      <c r="AJ16" s="33" t="n">
        <v>40</v>
      </c>
      <c r="AK16" s="33" t="n">
        <v>0</v>
      </c>
      <c r="AL16" s="33" t="n">
        <v>47</v>
      </c>
      <c r="AM16" s="33" t="n">
        <v>99</v>
      </c>
      <c r="AN16" s="33" t="n">
        <v>89</v>
      </c>
      <c r="AO16" s="33" t="n">
        <v>94</v>
      </c>
      <c r="AP16" s="33" t="n">
        <v>91</v>
      </c>
      <c r="AQ16" s="33" t="n">
        <v>0</v>
      </c>
      <c r="AR16" s="33" t="n">
        <v>0</v>
      </c>
      <c r="AS16" s="33" t="n">
        <v>80</v>
      </c>
      <c r="AT16" s="33" t="n">
        <v>45</v>
      </c>
      <c r="AU16" s="33" t="n">
        <v>94</v>
      </c>
      <c r="AV16" s="33" t="n">
        <v>0</v>
      </c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80</v>
      </c>
      <c r="DZ16" s="36"/>
      <c r="EA16" s="25"/>
      <c r="EB16" s="37" t="n">
        <f aca="false">SUMPRODUCT(E16:DV16,$E$5:$DV$5)/IF(SUM($E$5:$DV$5)=0,1,SUM($E$5:$DV$5))/25</f>
        <v>3.10354838709677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false" customHeight="false" outlineLevel="0" collapsed="false">
      <c r="A17" s="30" t="n">
        <v>6</v>
      </c>
      <c r="B17" s="31" t="s">
        <v>81</v>
      </c>
      <c r="C17" s="31" t="s">
        <v>69</v>
      </c>
      <c r="D17" s="32" t="s">
        <v>82</v>
      </c>
      <c r="E17" s="33" t="n">
        <v>90</v>
      </c>
      <c r="F17" s="33" t="n">
        <v>64</v>
      </c>
      <c r="G17" s="33" t="n">
        <v>76</v>
      </c>
      <c r="H17" s="33" t="n">
        <v>80</v>
      </c>
      <c r="I17" s="33" t="n">
        <v>65</v>
      </c>
      <c r="J17" s="33" t="n">
        <v>75</v>
      </c>
      <c r="K17" s="33" t="n">
        <v>88</v>
      </c>
      <c r="L17" s="33" t="n">
        <v>89</v>
      </c>
      <c r="M17" s="33" t="n">
        <v>64</v>
      </c>
      <c r="N17" s="33" t="n">
        <v>53</v>
      </c>
      <c r="O17" s="33" t="n">
        <v>79</v>
      </c>
      <c r="P17" s="33" t="n">
        <v>100</v>
      </c>
      <c r="Q17" s="33" t="n">
        <v>45</v>
      </c>
      <c r="R17" s="33" t="n">
        <v>85</v>
      </c>
      <c r="S17" s="33" t="n">
        <v>0</v>
      </c>
      <c r="T17" s="33" t="n">
        <v>59</v>
      </c>
      <c r="U17" s="33" t="n">
        <v>0</v>
      </c>
      <c r="V17" s="33" t="n">
        <v>64</v>
      </c>
      <c r="W17" s="33" t="n">
        <v>95</v>
      </c>
      <c r="X17" s="33" t="n">
        <v>0</v>
      </c>
      <c r="Y17" s="33" t="n">
        <v>0</v>
      </c>
      <c r="Z17" s="33" t="n">
        <v>99</v>
      </c>
      <c r="AA17" s="33" t="n">
        <v>86</v>
      </c>
      <c r="AB17" s="33" t="n">
        <v>88</v>
      </c>
      <c r="AC17" s="33" t="n">
        <v>96</v>
      </c>
      <c r="AD17" s="33" t="n">
        <v>87</v>
      </c>
      <c r="AE17" s="33" t="n">
        <v>64</v>
      </c>
      <c r="AF17" s="33" t="n">
        <v>90</v>
      </c>
      <c r="AG17" s="33" t="n">
        <v>97</v>
      </c>
      <c r="AH17" s="33" t="n">
        <v>93</v>
      </c>
      <c r="AI17" s="33" t="n">
        <v>71</v>
      </c>
      <c r="AJ17" s="33" t="n">
        <v>40</v>
      </c>
      <c r="AK17" s="33" t="n">
        <v>0</v>
      </c>
      <c r="AL17" s="33" t="n">
        <v>70</v>
      </c>
      <c r="AM17" s="33" t="n">
        <v>96</v>
      </c>
      <c r="AN17" s="33" t="n">
        <v>99</v>
      </c>
      <c r="AO17" s="33" t="n">
        <v>91</v>
      </c>
      <c r="AP17" s="33" t="n">
        <v>93</v>
      </c>
      <c r="AQ17" s="33" t="n">
        <v>100</v>
      </c>
      <c r="AR17" s="33" t="n">
        <v>78</v>
      </c>
      <c r="AS17" s="33" t="n">
        <v>78</v>
      </c>
      <c r="AT17" s="33" t="n">
        <v>94</v>
      </c>
      <c r="AU17" s="33" t="n">
        <v>95</v>
      </c>
      <c r="AV17" s="33" t="n">
        <v>96</v>
      </c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 t="n">
        <v>0</v>
      </c>
      <c r="DX17" s="29"/>
      <c r="DY17" s="29" t="s">
        <v>71</v>
      </c>
      <c r="DZ17" s="36"/>
      <c r="EA17" s="25"/>
      <c r="EB17" s="37" t="n">
        <f aca="false">SUMPRODUCT(E17:DV17,$E$5:$DV$5)/IF(SUM($E$5:$DV$5)=0,1,SUM($E$5:$DV$5))/25</f>
        <v>3.47548387096774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false" customHeight="false" outlineLevel="0" collapsed="false">
      <c r="A18" s="30" t="n">
        <v>7</v>
      </c>
      <c r="B18" s="31" t="s">
        <v>83</v>
      </c>
      <c r="C18" s="31" t="s">
        <v>69</v>
      </c>
      <c r="D18" s="32" t="s">
        <v>84</v>
      </c>
      <c r="E18" s="33" t="n">
        <v>90</v>
      </c>
      <c r="F18" s="33" t="n">
        <v>64</v>
      </c>
      <c r="G18" s="33" t="n">
        <v>78</v>
      </c>
      <c r="H18" s="33" t="n">
        <v>80</v>
      </c>
      <c r="I18" s="33" t="n">
        <v>94</v>
      </c>
      <c r="J18" s="33" t="n">
        <v>100</v>
      </c>
      <c r="K18" s="33" t="n">
        <v>98</v>
      </c>
      <c r="L18" s="33" t="n">
        <v>89</v>
      </c>
      <c r="M18" s="33" t="n">
        <v>64</v>
      </c>
      <c r="N18" s="33" t="n">
        <v>75</v>
      </c>
      <c r="O18" s="33" t="n">
        <v>82</v>
      </c>
      <c r="P18" s="33" t="n">
        <v>97</v>
      </c>
      <c r="Q18" s="33" t="n">
        <v>99</v>
      </c>
      <c r="R18" s="33" t="n">
        <v>92</v>
      </c>
      <c r="S18" s="33" t="n">
        <v>0</v>
      </c>
      <c r="T18" s="33" t="n">
        <v>77</v>
      </c>
      <c r="U18" s="33" t="n">
        <v>0</v>
      </c>
      <c r="V18" s="33" t="n">
        <v>64</v>
      </c>
      <c r="W18" s="33" t="n">
        <v>93</v>
      </c>
      <c r="X18" s="33" t="n">
        <v>0</v>
      </c>
      <c r="Y18" s="33" t="n">
        <v>0</v>
      </c>
      <c r="Z18" s="33" t="n">
        <v>98</v>
      </c>
      <c r="AA18" s="33" t="n">
        <v>91</v>
      </c>
      <c r="AB18" s="33" t="n">
        <v>89</v>
      </c>
      <c r="AC18" s="33" t="n">
        <v>96</v>
      </c>
      <c r="AD18" s="33" t="n">
        <v>91</v>
      </c>
      <c r="AE18" s="33" t="n">
        <v>64</v>
      </c>
      <c r="AF18" s="33" t="n">
        <v>90</v>
      </c>
      <c r="AG18" s="33" t="n">
        <v>96</v>
      </c>
      <c r="AH18" s="33" t="n">
        <v>96</v>
      </c>
      <c r="AI18" s="33" t="n">
        <v>90</v>
      </c>
      <c r="AJ18" s="33" t="n">
        <v>40</v>
      </c>
      <c r="AK18" s="33" t="n">
        <v>0</v>
      </c>
      <c r="AL18" s="33" t="n">
        <v>70</v>
      </c>
      <c r="AM18" s="33" t="n">
        <v>98</v>
      </c>
      <c r="AN18" s="33" t="n">
        <v>99</v>
      </c>
      <c r="AO18" s="33" t="n">
        <v>97</v>
      </c>
      <c r="AP18" s="33" t="n">
        <v>93</v>
      </c>
      <c r="AQ18" s="33" t="n">
        <v>100</v>
      </c>
      <c r="AR18" s="33" t="n">
        <v>65</v>
      </c>
      <c r="AS18" s="33" t="n">
        <v>65</v>
      </c>
      <c r="AT18" s="33" t="n">
        <v>88</v>
      </c>
      <c r="AU18" s="33" t="n">
        <v>95</v>
      </c>
      <c r="AV18" s="33" t="n">
        <v>99</v>
      </c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 t="n">
        <v>0</v>
      </c>
      <c r="DX18" s="29"/>
      <c r="DY18" s="29" t="s">
        <v>71</v>
      </c>
      <c r="DZ18" s="36"/>
      <c r="EA18" s="25"/>
      <c r="EB18" s="37" t="n">
        <f aca="false">SUMPRODUCT(E18:DV18,$E$5:$DV$5)/IF(SUM($E$5:$DV$5)=0,1,SUM($E$5:$DV$5))/25</f>
        <v>3.80870967741935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false" customHeight="false" outlineLevel="0" collapsed="false">
      <c r="A19" s="30" t="n">
        <v>8</v>
      </c>
      <c r="B19" s="31" t="s">
        <v>85</v>
      </c>
      <c r="C19" s="31" t="s">
        <v>69</v>
      </c>
      <c r="D19" s="32" t="s">
        <v>86</v>
      </c>
      <c r="E19" s="33" t="n">
        <v>90</v>
      </c>
      <c r="F19" s="33" t="n">
        <v>64</v>
      </c>
      <c r="G19" s="33" t="n">
        <v>78</v>
      </c>
      <c r="H19" s="33" t="n">
        <v>80</v>
      </c>
      <c r="I19" s="33" t="n">
        <v>95</v>
      </c>
      <c r="J19" s="33" t="n">
        <v>100</v>
      </c>
      <c r="K19" s="33" t="n">
        <v>97</v>
      </c>
      <c r="L19" s="33" t="n">
        <v>90</v>
      </c>
      <c r="M19" s="33" t="n">
        <v>64</v>
      </c>
      <c r="N19" s="33" t="n">
        <v>68</v>
      </c>
      <c r="O19" s="33" t="n">
        <v>82</v>
      </c>
      <c r="P19" s="33" t="n">
        <v>98</v>
      </c>
      <c r="Q19" s="33" t="n">
        <v>100</v>
      </c>
      <c r="R19" s="33" t="n">
        <v>95</v>
      </c>
      <c r="S19" s="33" t="n">
        <v>0</v>
      </c>
      <c r="T19" s="33" t="n">
        <v>78</v>
      </c>
      <c r="U19" s="33" t="n">
        <v>0</v>
      </c>
      <c r="V19" s="33" t="n">
        <v>64</v>
      </c>
      <c r="W19" s="33" t="n">
        <v>93</v>
      </c>
      <c r="X19" s="33" t="n">
        <v>0</v>
      </c>
      <c r="Y19" s="33" t="n">
        <v>0</v>
      </c>
      <c r="Z19" s="33" t="n">
        <v>98</v>
      </c>
      <c r="AA19" s="33" t="n">
        <v>93</v>
      </c>
      <c r="AB19" s="33" t="n">
        <v>88</v>
      </c>
      <c r="AC19" s="33" t="n">
        <v>96</v>
      </c>
      <c r="AD19" s="33" t="n">
        <v>91</v>
      </c>
      <c r="AE19" s="33" t="n">
        <v>64</v>
      </c>
      <c r="AF19" s="33" t="n">
        <v>70</v>
      </c>
      <c r="AG19" s="33" t="n">
        <v>96</v>
      </c>
      <c r="AH19" s="33" t="n">
        <v>98</v>
      </c>
      <c r="AI19" s="33" t="n">
        <v>91</v>
      </c>
      <c r="AJ19" s="33" t="n">
        <v>40</v>
      </c>
      <c r="AK19" s="33" t="n">
        <v>0</v>
      </c>
      <c r="AL19" s="33" t="n">
        <v>70</v>
      </c>
      <c r="AM19" s="33" t="n">
        <v>98</v>
      </c>
      <c r="AN19" s="33" t="n">
        <v>100</v>
      </c>
      <c r="AO19" s="33" t="n">
        <v>97</v>
      </c>
      <c r="AP19" s="33" t="n">
        <v>93</v>
      </c>
      <c r="AQ19" s="33" t="n">
        <v>100</v>
      </c>
      <c r="AR19" s="33" t="n">
        <v>75</v>
      </c>
      <c r="AS19" s="33" t="n">
        <v>75</v>
      </c>
      <c r="AT19" s="33" t="n">
        <v>88</v>
      </c>
      <c r="AU19" s="33" t="n">
        <v>97</v>
      </c>
      <c r="AV19" s="33" t="n">
        <v>99</v>
      </c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 t="n">
        <v>0</v>
      </c>
      <c r="DX19" s="29"/>
      <c r="DY19" s="29" t="s">
        <v>71</v>
      </c>
      <c r="DZ19" s="36"/>
      <c r="EA19" s="25"/>
      <c r="EB19" s="37" t="n">
        <f aca="false">SUMPRODUCT(E19:DV19,$E$5:$DV$5)/IF(SUM($E$5:$DV$5)=0,1,SUM($E$5:$DV$5))/25</f>
        <v>3.8358064516129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false" customHeight="false" outlineLevel="0" collapsed="false">
      <c r="A20" s="30" t="n">
        <v>9</v>
      </c>
      <c r="B20" s="31" t="s">
        <v>87</v>
      </c>
      <c r="C20" s="31" t="s">
        <v>88</v>
      </c>
      <c r="D20" s="32" t="s">
        <v>89</v>
      </c>
      <c r="E20" s="33" t="n">
        <v>45</v>
      </c>
      <c r="F20" s="33" t="n">
        <v>64</v>
      </c>
      <c r="G20" s="33" t="n">
        <v>95</v>
      </c>
      <c r="H20" s="33" t="n">
        <v>60</v>
      </c>
      <c r="I20" s="33" t="n">
        <v>55</v>
      </c>
      <c r="J20" s="33" t="n">
        <v>44</v>
      </c>
      <c r="K20" s="33" t="n">
        <v>59</v>
      </c>
      <c r="L20" s="33" t="n">
        <v>88</v>
      </c>
      <c r="M20" s="33" t="n">
        <v>64</v>
      </c>
      <c r="N20" s="33" t="n">
        <v>45</v>
      </c>
      <c r="O20" s="33" t="n">
        <v>71</v>
      </c>
      <c r="P20" s="33" t="n">
        <v>97</v>
      </c>
      <c r="Q20" s="33" t="n">
        <v>42</v>
      </c>
      <c r="R20" s="33" t="n">
        <v>66</v>
      </c>
      <c r="S20" s="33" t="n">
        <v>0</v>
      </c>
      <c r="T20" s="33" t="n">
        <v>42</v>
      </c>
      <c r="U20" s="33" t="n">
        <v>0</v>
      </c>
      <c r="V20" s="33" t="n">
        <v>64</v>
      </c>
      <c r="W20" s="33" t="n">
        <v>70</v>
      </c>
      <c r="X20" s="33" t="n">
        <v>0</v>
      </c>
      <c r="Y20" s="33" t="n">
        <v>48</v>
      </c>
      <c r="Z20" s="33" t="n">
        <v>92</v>
      </c>
      <c r="AA20" s="33" t="n">
        <v>51</v>
      </c>
      <c r="AB20" s="33" t="n">
        <v>54</v>
      </c>
      <c r="AC20" s="33" t="n">
        <v>79</v>
      </c>
      <c r="AD20" s="33" t="n">
        <v>45</v>
      </c>
      <c r="AE20" s="33" t="n">
        <v>64</v>
      </c>
      <c r="AF20" s="33" t="n">
        <v>90</v>
      </c>
      <c r="AG20" s="33" t="n">
        <v>93</v>
      </c>
      <c r="AH20" s="33" t="n">
        <v>72</v>
      </c>
      <c r="AI20" s="33" t="n">
        <v>58</v>
      </c>
      <c r="AJ20" s="33" t="n">
        <v>40</v>
      </c>
      <c r="AK20" s="33" t="n">
        <v>0</v>
      </c>
      <c r="AL20" s="33" t="n">
        <v>70</v>
      </c>
      <c r="AM20" s="33" t="n">
        <v>86</v>
      </c>
      <c r="AN20" s="33" t="n">
        <v>69</v>
      </c>
      <c r="AO20" s="33" t="n">
        <v>69</v>
      </c>
      <c r="AP20" s="33" t="n">
        <v>74</v>
      </c>
      <c r="AQ20" s="33" t="n">
        <v>85</v>
      </c>
      <c r="AR20" s="33" t="n">
        <v>75</v>
      </c>
      <c r="AS20" s="33" t="n">
        <v>80</v>
      </c>
      <c r="AT20" s="33" t="n">
        <v>83</v>
      </c>
      <c r="AU20" s="33" t="n">
        <v>63</v>
      </c>
      <c r="AV20" s="33" t="n">
        <v>57</v>
      </c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 t="n">
        <v>0</v>
      </c>
      <c r="DX20" s="29"/>
      <c r="DY20" s="29" t="s">
        <v>71</v>
      </c>
      <c r="DZ20" s="36"/>
      <c r="EA20" s="25"/>
      <c r="EB20" s="37" t="n">
        <f aca="false">SUMPRODUCT(E20:DV20,$E$5:$DV$5)/IF(SUM($E$5:$DV$5)=0,1,SUM($E$5:$DV$5))/25</f>
        <v>2.66451612903226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90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78.1111111111111</v>
      </c>
      <c r="F160" s="47" t="n">
        <f aca="false">IF(SUM(F12:F159)&gt;0,AVERAGE(F12:F159),IF($A7:$IV7="Да",COUNTIF(F12:F159,"Неуд")+COUNTIF(F12:F159,"Н/я")+COUNTIF(F12:F159,"Н/з"),0))</f>
        <v>64</v>
      </c>
      <c r="G160" s="47" t="n">
        <f aca="false">IF(SUM(G12:G159)&gt;0,AVERAGE(G12:G159),IF($A7:$IV7="Да",COUNTIF(G12:G159,"Неуд")+COUNTIF(G12:G159,"Н/я")+COUNTIF(G12:G159,"Н/з"),0))</f>
        <v>85.7777777777778</v>
      </c>
      <c r="H160" s="47" t="n">
        <f aca="false">IF(SUM(H12:H159)&gt;0,AVERAGE(H12:H159),IF($A7:$IV7="Да",COUNTIF(H12:H159,"Неуд")+COUNTIF(H12:H159,"Н/я")+COUNTIF(H12:H159,"Н/з"),0))</f>
        <v>77.7777777777778</v>
      </c>
      <c r="I160" s="47" t="n">
        <f aca="false">IF(SUM(I12:I159)&gt;0,AVERAGE(I12:I159),IF($A7:$IV7="Да",COUNTIF(I12:I159,"Неуд")+COUNTIF(I12:I159,"Н/я")+COUNTIF(I12:I159,"Н/з"),0))</f>
        <v>73</v>
      </c>
      <c r="J160" s="47" t="n">
        <f aca="false">IF(SUM(J12:J159)&gt;0,AVERAGE(J12:J159),IF($A7:$IV7="Да",COUNTIF(J12:J159,"Неуд")+COUNTIF(J12:J159,"Н/я")+COUNTIF(J12:J159,"Н/з"),0))</f>
        <v>72.2222222222222</v>
      </c>
      <c r="K160" s="47" t="n">
        <f aca="false">IF(SUM(K12:K159)&gt;0,AVERAGE(K12:K159),IF($A7:$IV7="Да",COUNTIF(K12:K159,"Неуд")+COUNTIF(K12:K159,"Н/я")+COUNTIF(K12:K159,"Н/з"),0))</f>
        <v>86.3333333333333</v>
      </c>
      <c r="L160" s="47" t="n">
        <f aca="false">IF(SUM(L12:L159)&gt;0,AVERAGE(L12:L159),IF($A7:$IV7="Да",COUNTIF(L12:L159,"Неуд")+COUNTIF(L12:L159,"Н/я")+COUNTIF(L12:L159,"Н/з"),0))</f>
        <v>85.2222222222222</v>
      </c>
      <c r="M160" s="47" t="n">
        <f aca="false">IF(SUM(M12:M159)&gt;0,AVERAGE(M12:M159),IF($A7:$IV7="Да",COUNTIF(M12:M159,"Неуд")+COUNTIF(M12:M159,"Н/я")+COUNTIF(M12:M159,"Н/з"),0))</f>
        <v>64</v>
      </c>
      <c r="N160" s="47" t="n">
        <f aca="false">IF(SUM(N12:N159)&gt;0,AVERAGE(N12:N159),IF($A7:$IV7="Да",COUNTIF(N12:N159,"Неуд")+COUNTIF(N12:N159,"Н/я")+COUNTIF(N12:N159,"Н/з"),0))</f>
        <v>57.6666666666667</v>
      </c>
      <c r="O160" s="47" t="n">
        <f aca="false">IF(SUM(O12:O159)&gt;0,AVERAGE(O12:O159),IF($A7:$IV7="Да",COUNTIF(O12:O159,"Неуд")+COUNTIF(O12:O159,"Н/я")+COUNTIF(O12:O159,"Н/з"),0))</f>
        <v>79.4444444444444</v>
      </c>
      <c r="P160" s="47" t="n">
        <f aca="false">IF(SUM(P12:P159)&gt;0,AVERAGE(P12:P159),IF($A7:$IV7="Да",COUNTIF(P12:P159,"Неуд")+COUNTIF(P12:P159,"Н/я")+COUNTIF(P12:P159,"Н/з"),0))</f>
        <v>98.3333333333333</v>
      </c>
      <c r="Q160" s="47" t="n">
        <f aca="false">IF(SUM(Q12:Q159)&gt;0,AVERAGE(Q12:Q159),IF($A7:$IV7="Да",COUNTIF(Q12:Q159,"Неуд")+COUNTIF(Q12:Q159,"Н/я")+COUNTIF(Q12:Q159,"Н/з"),0))</f>
        <v>65.7777777777778</v>
      </c>
      <c r="R160" s="47" t="n">
        <f aca="false">IF(SUM(R12:R159)&gt;0,AVERAGE(R12:R159),IF($A7:$IV7="Да",COUNTIF(R12:R159,"Неуд")+COUNTIF(R12:R159,"Н/я")+COUNTIF(R12:R159,"Н/з"),0))</f>
        <v>82.7777777777778</v>
      </c>
      <c r="S160" s="47" t="n">
        <f aca="false">IF(SUM(S12:S159)&gt;0,AVERAGE(S12:S159),IF($A7:$IV7="Да",COUNTIF(S12:S159,"Неуд")+COUNTIF(S12:S159,"Н/я")+COUNTIF(S12:S159,"Н/з"),0))</f>
        <v>0</v>
      </c>
      <c r="T160" s="47" t="n">
        <f aca="false">IF(SUM(T12:T159)&gt;0,AVERAGE(T12:T159),IF($A7:$IV7="Да",COUNTIF(T12:T159,"Неуд")+COUNTIF(T12:T159,"Н/я")+COUNTIF(T12:T159,"Н/з"),0))</f>
        <v>56</v>
      </c>
      <c r="U160" s="47" t="n">
        <f aca="false">IF(SUM(U12:U159)&gt;0,AVERAGE(U12:U159),IF($A7:$IV7="Да",COUNTIF(U12:U159,"Неуд")+COUNTIF(U12:U159,"Н/я")+COUNTIF(U12:U159,"Н/з"),0))</f>
        <v>0</v>
      </c>
      <c r="V160" s="47" t="n">
        <f aca="false">IF(SUM(V12:V159)&gt;0,AVERAGE(V12:V159),IF($A7:$IV7="Да",COUNTIF(V12:V159,"Неуд")+COUNTIF(V12:V159,"Н/я")+COUNTIF(V12:V159,"Н/з"),0))</f>
        <v>64</v>
      </c>
      <c r="W160" s="47" t="n">
        <f aca="false">IF(SUM(W12:W159)&gt;0,AVERAGE(W12:W159),IF($A7:$IV7="Да",COUNTIF(W12:W159,"Неуд")+COUNTIF(W12:W159,"Н/я")+COUNTIF(W12:W159,"Н/з"),0))</f>
        <v>84.8888888888889</v>
      </c>
      <c r="X160" s="47" t="n">
        <f aca="false">IF(SUM(X12:X159)&gt;0,AVERAGE(X12:X159),IF($A7:$IV7="Да",COUNTIF(X12:X159,"Неуд")+COUNTIF(X12:X159,"Н/я")+COUNTIF(X12:X159,"Н/з"),0))</f>
        <v>0</v>
      </c>
      <c r="Y160" s="47" t="n">
        <f aca="false">IF(SUM(Y12:Y159)&gt;0,AVERAGE(Y12:Y159),IF($A7:$IV7="Да",COUNTIF(Y12:Y159,"Неуд")+COUNTIF(Y12:Y159,"Н/я")+COUNTIF(Y12:Y159,"Н/з"),0))</f>
        <v>11.1111111111111</v>
      </c>
      <c r="Z160" s="47" t="n">
        <f aca="false">IF(SUM(Z12:Z159)&gt;0,AVERAGE(Z12:Z159),IF($A7:$IV7="Да",COUNTIF(Z12:Z159,"Неуд")+COUNTIF(Z12:Z159,"Н/я")+COUNTIF(Z12:Z159,"Н/з"),0))</f>
        <v>96.3333333333333</v>
      </c>
      <c r="AA160" s="47" t="n">
        <f aca="false">IF(SUM(AA12:AA159)&gt;0,AVERAGE(AA12:AA159),IF($A7:$IV7="Да",COUNTIF(AA12:AA159,"Неуд")+COUNTIF(AA12:AA159,"Н/я")+COUNTIF(AA12:AA159,"Н/з"),0))</f>
        <v>78.7777777777778</v>
      </c>
      <c r="AB160" s="47" t="n">
        <f aca="false">IF(SUM(AB12:AB159)&gt;0,AVERAGE(AB12:AB159),IF($A7:$IV7="Да",COUNTIF(AB12:AB159,"Неуд")+COUNTIF(AB12:AB159,"Н/я")+COUNTIF(AB12:AB159,"Н/з"),0))</f>
        <v>61.5555555555556</v>
      </c>
      <c r="AC160" s="47" t="n">
        <f aca="false">IF(SUM(AC12:AC159)&gt;0,AVERAGE(AC12:AC159),IF($A7:$IV7="Да",COUNTIF(AC12:AC159,"Неуд")+COUNTIF(AC12:AC159,"Н/я")+COUNTIF(AC12:AC159,"Н/з"),0))</f>
        <v>85.7777777777778</v>
      </c>
      <c r="AD160" s="47" t="n">
        <f aca="false">IF(SUM(AD12:AD159)&gt;0,AVERAGE(AD12:AD159),IF($A7:$IV7="Да",COUNTIF(AD12:AD159,"Неуд")+COUNTIF(AD12:AD159,"Н/я")+COUNTIF(AD12:AD159,"Н/з"),0))</f>
        <v>75.2222222222222</v>
      </c>
      <c r="AE160" s="47" t="n">
        <f aca="false">IF(SUM(AE12:AE159)&gt;0,AVERAGE(AE12:AE159),IF($A7:$IV7="Да",COUNTIF(AE12:AE159,"Неуд")+COUNTIF(AE12:AE159,"Н/я")+COUNTIF(AE12:AE159,"Н/з"),0))</f>
        <v>64</v>
      </c>
      <c r="AF160" s="47" t="n">
        <f aca="false">IF(SUM(AF12:AF159)&gt;0,AVERAGE(AF12:AF159),IF($A7:$IV7="Да",COUNTIF(AF12:AF159,"Неуд")+COUNTIF(AF12:AF159,"Н/я")+COUNTIF(AF12:AF159,"Н/з"),0))</f>
        <v>84.4444444444444</v>
      </c>
      <c r="AG160" s="47" t="n">
        <f aca="false">IF(SUM(AG12:AG159)&gt;0,AVERAGE(AG12:AG159),IF($A7:$IV7="Да",COUNTIF(AG12:AG159,"Неуд")+COUNTIF(AG12:AG159,"Н/я")+COUNTIF(AG12:AG159,"Н/з"),0))</f>
        <v>93.4444444444444</v>
      </c>
      <c r="AH160" s="47" t="n">
        <f aca="false">IF(SUM(AH12:AH159)&gt;0,AVERAGE(AH12:AH159),IF($A7:$IV7="Да",COUNTIF(AH12:AH159,"Неуд")+COUNTIF(AH12:AH159,"Н/я")+COUNTIF(AH12:AH159,"Н/з"),0))</f>
        <v>83.8888888888889</v>
      </c>
      <c r="AI160" s="47" t="n">
        <f aca="false">IF(SUM(AI12:AI159)&gt;0,AVERAGE(AI12:AI159),IF($A7:$IV7="Да",COUNTIF(AI12:AI159,"Неуд")+COUNTIF(AI12:AI159,"Н/я")+COUNTIF(AI12:AI159,"Н/з"),0))</f>
        <v>73.2222222222222</v>
      </c>
      <c r="AJ160" s="47" t="n">
        <f aca="false">IF(SUM(AJ12:AJ159)&gt;0,AVERAGE(AJ12:AJ159),IF($A7:$IV7="Да",COUNTIF(AJ12:AJ159,"Неуд")+COUNTIF(AJ12:AJ159,"Н/я")+COUNTIF(AJ12:AJ159,"Н/з"),0))</f>
        <v>40</v>
      </c>
      <c r="AK160" s="47" t="n">
        <f aca="false">IF(SUM(AK12:AK159)&gt;0,AVERAGE(AK12:AK159),IF($A7:$IV7="Да",COUNTIF(AK12:AK159,"Неуд")+COUNTIF(AK12:AK159,"Н/я")+COUNTIF(AK12:AK159,"Н/з"),0))</f>
        <v>0</v>
      </c>
      <c r="AL160" s="47" t="n">
        <f aca="false">IF(SUM(AL12:AL159)&gt;0,AVERAGE(AL12:AL159),IF($A7:$IV7="Да",COUNTIF(AL12:AL159,"Неуд")+COUNTIF(AL12:AL159,"Н/я")+COUNTIF(AL12:AL159,"Н/з"),0))</f>
        <v>68.6666666666667</v>
      </c>
      <c r="AM160" s="47" t="n">
        <f aca="false">IF(SUM(AM12:AM159)&gt;0,AVERAGE(AM12:AM159),IF($A7:$IV7="Да",COUNTIF(AM12:AM159,"Неуд")+COUNTIF(AM12:AM159,"Н/я")+COUNTIF(AM12:AM159,"Н/з"),0))</f>
        <v>91.2222222222222</v>
      </c>
      <c r="AN160" s="47" t="n">
        <f aca="false">IF(SUM(AN12:AN159)&gt;0,AVERAGE(AN12:AN159),IF($A7:$IV7="Да",COUNTIF(AN12:AN159,"Неуд")+COUNTIF(AN12:AN159,"Н/я")+COUNTIF(AN12:AN159,"Н/з"),0))</f>
        <v>86.4444444444444</v>
      </c>
      <c r="AO160" s="47" t="n">
        <f aca="false">IF(SUM(AO12:AO159)&gt;0,AVERAGE(AO12:AO159),IF($A7:$IV7="Да",COUNTIF(AO12:AO159,"Неуд")+COUNTIF(AO12:AO159,"Н/я")+COUNTIF(AO12:AO159,"Н/з"),0))</f>
        <v>82.2222222222222</v>
      </c>
      <c r="AP160" s="47" t="n">
        <f aca="false">IF(SUM(AP12:AP159)&gt;0,AVERAGE(AP12:AP159),IF($A7:$IV7="Да",COUNTIF(AP12:AP159,"Неуд")+COUNTIF(AP12:AP159,"Н/я")+COUNTIF(AP12:AP159,"Н/з"),0))</f>
        <v>85.3333333333333</v>
      </c>
      <c r="AQ160" s="47" t="n">
        <f aca="false">IF(SUM(AQ12:AQ159)&gt;0,AVERAGE(AQ12:AQ159),IF($A7:$IV7="Да",COUNTIF(AQ12:AQ159,"Неуд")+COUNTIF(AQ12:AQ159,"Н/я")+COUNTIF(AQ12:AQ159,"Н/з"),0))</f>
        <v>84.2222222222222</v>
      </c>
      <c r="AR160" s="47" t="n">
        <f aca="false">IF(SUM(AR12:AR159)&gt;0,AVERAGE(AR12:AR159),IF($A7:$IV7="Да",COUNTIF(AR12:AR159,"Неуд")+COUNTIF(AR12:AR159,"Н/я")+COUNTIF(AR12:AR159,"Н/з"),0))</f>
        <v>68.8888888888889</v>
      </c>
      <c r="AS160" s="47" t="n">
        <f aca="false">IF(SUM(AS12:AS159)&gt;0,AVERAGE(AS12:AS159),IF($A7:$IV7="Да",COUNTIF(AS12:AS159,"Неуд")+COUNTIF(AS12:AS159,"Н/я")+COUNTIF(AS12:AS159,"Н/з"),0))</f>
        <v>78.3333333333333</v>
      </c>
      <c r="AT160" s="47" t="n">
        <f aca="false">IF(SUM(AT12:AT159)&gt;0,AVERAGE(AT12:AT159),IF($A7:$IV7="Да",COUNTIF(AT12:AT159,"Неуд")+COUNTIF(AT12:AT159,"Н/я")+COUNTIF(AT12:AT159,"Н/з"),0))</f>
        <v>82.1111111111111</v>
      </c>
      <c r="AU160" s="47" t="n">
        <f aca="false">IF(SUM(AU12:AU159)&gt;0,AVERAGE(AU12:AU159),IF($A7:$IV7="Да",COUNTIF(AU12:AU159,"Неуд")+COUNTIF(AU12:AU159,"Н/я")+COUNTIF(AU12:AU159,"Н/з"),0))</f>
        <v>84.3333333333333</v>
      </c>
      <c r="AV160" s="47" t="n">
        <f aca="false">IF(SUM(AV12:AV159)&gt;0,AVERAGE(AV12:AV159),IF($A7:$IV7="Да",COUNTIF(AV12:AV159,"Неуд")+COUNTIF(AV12:AV159,"Н/я")+COUNTIF(AV12:AV159,"Н/з"),0))</f>
        <v>73.4444444444444</v>
      </c>
      <c r="AW160" s="47" t="n">
        <f aca="false">IF(SUM(AW12:AW159)&gt;0,AVERAGE(AW12:AW159),IF($A7:$IV7="Да",COUNTIF(AW12:AW159,"Неуд")+COUNTIF(AW12:AW159,"Н/я")+COUNTIF(AW12:AW159,"Н/з"),0))</f>
        <v>0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198439407149085</v>
      </c>
      <c r="EC160" s="51"/>
    </row>
  </sheetData>
  <mergeCells count="26">
    <mergeCell ref="C3:D3"/>
    <mergeCell ref="C4:D4"/>
    <mergeCell ref="B6:D6"/>
    <mergeCell ref="B7:D7"/>
    <mergeCell ref="B8:D8"/>
    <mergeCell ref="B9:D9"/>
    <mergeCell ref="B10:D10"/>
    <mergeCell ref="E10:K10"/>
    <mergeCell ref="L10:R10"/>
    <mergeCell ref="S10:AB10"/>
    <mergeCell ref="AC10:AI10"/>
    <mergeCell ref="AJ10:AP10"/>
    <mergeCell ref="AQ10:AV10"/>
    <mergeCell ref="B11:D11"/>
    <mergeCell ref="E11:H11"/>
    <mergeCell ref="I11:K11"/>
    <mergeCell ref="L11:O11"/>
    <mergeCell ref="P11:R11"/>
    <mergeCell ref="S11:Y11"/>
    <mergeCell ref="Z11:AB11"/>
    <mergeCell ref="AC11:AE11"/>
    <mergeCell ref="AG11:AI11"/>
    <mergeCell ref="AJ11:AM11"/>
    <mergeCell ref="AN11:AP11"/>
    <mergeCell ref="AQ11:AR11"/>
    <mergeCell ref="AT11:AV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Viktoria Majoyan</cp:lastModifiedBy>
  <cp:lastPrinted>2007-02-26T11:17:15Z</cp:lastPrinted>
  <dcterms:modified xsi:type="dcterms:W3CDTF">2025-08-28T07:45:36Z</dcterms:modified>
  <cp:revision>0</cp:revision>
  <dc:subject/>
  <dc:title/>
</cp:coreProperties>
</file>