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Сводная" sheetId="1" state="visible" r:id="rId2"/>
  </sheets>
  <definedNames>
    <definedName function="false" hidden="false" localSheetId="0" name="_xlnm.Print_Area" vbProcedure="false">Сводная!$A$3:$EA$160</definedName>
    <definedName function="false" hidden="false" name="_xlfn_SINGLE" vbProcedure="false"/>
    <definedName function="false" hidden="false" name="Группа" vbProcedure="false">Сводная!$B$3</definedName>
    <definedName function="false" hidden="false" name="ДатаСессии" vbProcedure="false">Сводная!$EA$4</definedName>
    <definedName function="false" hidden="false" name="ДисциплинаНачало" vbProcedure="false">Сводная!$E$6</definedName>
    <definedName function="false" hidden="false" name="ДисциплинаПреподаватель" vbProcedure="false">Сводная!$B$6</definedName>
    <definedName function="false" hidden="false" name="ДисциплиныКонец" vbProcedure="false">Сводная!$DV$6</definedName>
    <definedName function="false" hidden="false" name="ДиффенцированныйЗачет" vbProcedure="false">Сводная!$B$9</definedName>
    <definedName function="false" hidden="false" name="Заголовок" vbProcedure="false">#REF!</definedName>
    <definedName function="false" hidden="false" name="ЗакрытаТекст" vbProcedure="false">Сводная!$B$7</definedName>
    <definedName function="false" hidden="false" name="ЗЕТ" vbProcedure="false">Сводная!$B$8</definedName>
    <definedName function="false" hidden="false" name="Курс" vbProcedure="false">Сводная!$C$4</definedName>
    <definedName function="false" hidden="false" name="План" vbProcedure="false">#REF!</definedName>
    <definedName function="false" hidden="false" name="Семестр" vbProcedure="false">#REF!</definedName>
    <definedName function="false" hidden="false" name="Сессия" vbProcedure="false">Сводная!$E$4</definedName>
    <definedName function="false" hidden="false" name="СтрокаВид" vbProcedure="false">Сводная!$B$11</definedName>
    <definedName function="false" hidden="false" name="СтрокаЗакрыта" vbProcedure="false">Сводная!$B$7</definedName>
    <definedName function="false" hidden="false" name="СтрокаСессия" vbProcedure="false">Сводная!$B$10</definedName>
    <definedName function="false" hidden="false" name="Титул" vbProcedure="false">Сводная!$B$6:$D$11</definedName>
    <definedName function="false" hidden="false" name="УчебныйГод" vbProcedure="false">Сводная!$B$4</definedName>
    <definedName function="false" hidden="false" name="Факультет" vbProcedure="false">Сводная!$C$3</definedName>
    <definedName function="false" hidden="false" name="ФИОКонец" vbProcedure="false">Сводная!$B$159</definedName>
    <definedName function="false" hidden="false" name="ФИОНачало" vbProcedure="false">Сводная!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87">
  <si>
    <t xml:space="preserve">Сводная ведомость успеваемости студентов группы в семестре</t>
  </si>
  <si>
    <t xml:space="preserve">Средний рейтинг по всем контрольным точкам</t>
  </si>
  <si>
    <t xml:space="preserve">Группа: о23-2-КТЭС</t>
  </si>
  <si>
    <t xml:space="preserve">Факультет: КТЭС_бак_рус</t>
  </si>
  <si>
    <t xml:space="preserve">Год: 2024-2025</t>
  </si>
  <si>
    <t xml:space="preserve">Курс: 2</t>
  </si>
  <si>
    <t xml:space="preserve">Сессия: Летняя</t>
  </si>
  <si>
    <t xml:space="preserve">№</t>
  </si>
  <si>
    <t xml:space="preserve">ФИО</t>
  </si>
  <si>
    <t xml:space="preserve">Армянский язык - Аракелян Г.В., Пашаян А.А.</t>
  </si>
  <si>
    <t xml:space="preserve">Русский язык и культура речи - Оганисян Т.А.</t>
  </si>
  <si>
    <t xml:space="preserve">Элективные курсы по физической культуре - Симонян  Э.Б.</t>
  </si>
  <si>
    <t xml:space="preserve">Основы российской государственности - Саркисян  О.Л.</t>
  </si>
  <si>
    <t xml:space="preserve">Иностранный язык - Есаян М.С.</t>
  </si>
  <si>
    <t xml:space="preserve">Химия - </t>
  </si>
  <si>
    <t xml:space="preserve">Математический анализ - Арутюнян К.В.</t>
  </si>
  <si>
    <t xml:space="preserve">Механика - Агаронян К.Г.</t>
  </si>
  <si>
    <t xml:space="preserve">Линейная алгебра и аналитическая геометрия - Давидова Д.С.</t>
  </si>
  <si>
    <t xml:space="preserve">Инженерная и компьютерная графика - Галоян Г.А.</t>
  </si>
  <si>
    <t xml:space="preserve">Курсовая работа по инженерной и компьютерной графике - Согомонян К.А.</t>
  </si>
  <si>
    <t xml:space="preserve">Курсовая работа по инженерной и компьютерной графике - Галоян Г.А., Согомонян К.А.</t>
  </si>
  <si>
    <t xml:space="preserve">Ознакомительная  практика (учебная практика) - Джагинян В.Р.</t>
  </si>
  <si>
    <t xml:space="preserve">Вычислительная физика - Блеян Ю.Ю.</t>
  </si>
  <si>
    <t xml:space="preserve">Электромагнетизм - Саркисян А.А.</t>
  </si>
  <si>
    <t xml:space="preserve">Элективные курсы по физической культуре - Дарбинян А...</t>
  </si>
  <si>
    <t xml:space="preserve">Всемирная История - </t>
  </si>
  <si>
    <t xml:space="preserve">История Армении - Саиян А.С.</t>
  </si>
  <si>
    <t xml:space="preserve">Физическая культура - Дарбинян А...</t>
  </si>
  <si>
    <t xml:space="preserve">Электротехника и электроника - Ханбекян А.М.</t>
  </si>
  <si>
    <t xml:space="preserve">История армянского народа - </t>
  </si>
  <si>
    <t xml:space="preserve">Армянский язык (слабая группа) - Аракелян Г.В.</t>
  </si>
  <si>
    <t xml:space="preserve">Теория вероятностей и математическая статистика - Петросян  А.Н.</t>
  </si>
  <si>
    <t xml:space="preserve">Комплексный анализ - Григорян Ш.А.</t>
  </si>
  <si>
    <t xml:space="preserve">Функциональный анализ - </t>
  </si>
  <si>
    <t xml:space="preserve">Волновые процессы - Арутюнян  В.А.</t>
  </si>
  <si>
    <t xml:space="preserve">Элективные курсы по физической культуре - Ковалева А.А.</t>
  </si>
  <si>
    <t xml:space="preserve">Компьютерное моделирование физических задач - Мкртчян М.А.</t>
  </si>
  <si>
    <t xml:space="preserve">Информационные технологии - </t>
  </si>
  <si>
    <t xml:space="preserve">Материалы и компоненты электронных средств - Зангинян А.А.</t>
  </si>
  <si>
    <t xml:space="preserve">Материалы электронной техники - </t>
  </si>
  <si>
    <t xml:space="preserve">История России - Аванесян В.М.</t>
  </si>
  <si>
    <t xml:space="preserve">Безопасность жизнедеятельности - Мелконян Г.Ф.</t>
  </si>
  <si>
    <t xml:space="preserve">Курсовая работа по электротехнике и электронике - Ханбекян А.М.</t>
  </si>
  <si>
    <t xml:space="preserve">Учебная (учебная практика) - </t>
  </si>
  <si>
    <t xml:space="preserve">Дифференциальные уравнения - Тоноян Г.Г.</t>
  </si>
  <si>
    <t xml:space="preserve">Квантовая физика - Казарян Э.М.</t>
  </si>
  <si>
    <t xml:space="preserve">Долгов</t>
  </si>
  <si>
    <t xml:space="preserve">Успеваемость</t>
  </si>
  <si>
    <t xml:space="preserve">Текущий статус</t>
  </si>
  <si>
    <t xml:space="preserve">Стипендия</t>
  </si>
  <si>
    <t xml:space="preserve">Дата последней пересдачи</t>
  </si>
  <si>
    <t xml:space="preserve">GPA</t>
  </si>
  <si>
    <t xml:space="preserve">Средний балл</t>
  </si>
  <si>
    <t xml:space="preserve">Закрыта</t>
  </si>
  <si>
    <t xml:space="preserve">Нет</t>
  </si>
  <si>
    <t xml:space="preserve">Да</t>
  </si>
  <si>
    <t xml:space="preserve">Часов</t>
  </si>
  <si>
    <t xml:space="preserve">Оценка</t>
  </si>
  <si>
    <t xml:space="preserve">False</t>
  </si>
  <si>
    <t xml:space="preserve">True</t>
  </si>
  <si>
    <t xml:space="preserve">Сессия</t>
  </si>
  <si>
    <t xml:space="preserve">Зимняя</t>
  </si>
  <si>
    <t xml:space="preserve">Летняя</t>
  </si>
  <si>
    <t xml:space="preserve">Тип контроля</t>
  </si>
  <si>
    <t xml:space="preserve">Зачеты</t>
  </si>
  <si>
    <t xml:space="preserve">Экзамены</t>
  </si>
  <si>
    <t xml:space="preserve">КР</t>
  </si>
  <si>
    <t xml:space="preserve">Прак.</t>
  </si>
  <si>
    <t xml:space="preserve">Зачет</t>
  </si>
  <si>
    <t xml:space="preserve">Акобян Тигран Ашотович</t>
  </si>
  <si>
    <t xml:space="preserve">СН</t>
  </si>
  <si>
    <t xml:space="preserve">23021663828 - </t>
  </si>
  <si>
    <t xml:space="preserve">Перев</t>
  </si>
  <si>
    <t xml:space="preserve">Восканян Вазген Арманович</t>
  </si>
  <si>
    <t xml:space="preserve">23030601952 - </t>
  </si>
  <si>
    <t xml:space="preserve">Мартиросян Эмин Арменович</t>
  </si>
  <si>
    <t xml:space="preserve">МИН.ОБР</t>
  </si>
  <si>
    <t xml:space="preserve">23041543511 - </t>
  </si>
  <si>
    <t xml:space="preserve">Мовсесян Минас Григорьевич</t>
  </si>
  <si>
    <t xml:space="preserve">23013134497 - </t>
  </si>
  <si>
    <t xml:space="preserve">Уч</t>
  </si>
  <si>
    <t xml:space="preserve">Мутафян Давид Микаелович</t>
  </si>
  <si>
    <t xml:space="preserve">ОО</t>
  </si>
  <si>
    <t xml:space="preserve">11.03.02-1652 - </t>
  </si>
  <si>
    <t xml:space="preserve">Шарбатян Артур Самвелович</t>
  </si>
  <si>
    <t xml:space="preserve">11.03.02-2698 - </t>
  </si>
  <si>
    <t xml:space="preserve">Всего: 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@"/>
    <numFmt numFmtId="170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u val="single"/>
      <sz val="8"/>
      <name val="Arial Cyr"/>
      <family val="0"/>
      <charset val="204"/>
    </font>
    <font>
      <sz val="8"/>
      <color rgb="FFFFFF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0000FF"/>
      </font>
    </dxf>
    <dxf>
      <font>
        <name val="Arial Cyr"/>
        <charset val="204"/>
        <family val="0"/>
        <b val="1"/>
        <i val="0"/>
        <color rgb="FF008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G160"/>
  <sheetViews>
    <sheetView showFormulas="false" showGridLines="false" showRowColHeaders="true" showZeros="false" rightToLeft="false" tabSelected="true" showOutlineSymbols="true" defaultGridColor="true" view="normal" topLeftCell="A1" colorId="64" zoomScale="130" zoomScaleNormal="130" zoomScalePageLayoutView="100" workbookViewId="0">
      <pane xSplit="4" ySplit="6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B1" activeCellId="0" sqref="B1:B1638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5.7"/>
    <col collapsed="false" customWidth="true" hidden="false" outlineLevel="0" max="3" min="3" style="2" width="4.28"/>
    <col collapsed="false" customWidth="true" hidden="false" outlineLevel="0" max="4" min="4" style="2" width="10.41"/>
    <col collapsed="false" customWidth="true" hidden="false" outlineLevel="0" max="8" min="5" style="2" width="5.13"/>
    <col collapsed="false" customWidth="true" hidden="false" outlineLevel="0" max="10" min="9" style="2" width="4.7"/>
    <col collapsed="false" customWidth="true" hidden="false" outlineLevel="0" max="11" min="11" style="2" width="5.13"/>
    <col collapsed="false" customWidth="true" hidden="false" outlineLevel="0" max="12" min="12" style="2" width="4.14"/>
    <col collapsed="false" customWidth="true" hidden="false" outlineLevel="0" max="16" min="13" style="2" width="5.13"/>
    <col collapsed="false" customWidth="true" hidden="false" outlineLevel="0" max="17" min="17" style="2" width="7.28"/>
    <col collapsed="false" customWidth="true" hidden="false" outlineLevel="0" max="18" min="18" style="2" width="5.13"/>
    <col collapsed="false" customWidth="true" hidden="false" outlineLevel="0" max="19" min="19" style="2" width="4.7"/>
    <col collapsed="false" customWidth="true" hidden="false" outlineLevel="0" max="20" min="20" style="2" width="7.28"/>
    <col collapsed="false" customWidth="true" hidden="false" outlineLevel="0" max="21" min="21" style="2" width="5.13"/>
    <col collapsed="false" customWidth="true" hidden="false" outlineLevel="0" max="23" min="22" style="2" width="4.14"/>
    <col collapsed="false" customWidth="true" hidden="false" outlineLevel="0" max="25" min="24" style="2" width="5.13"/>
    <col collapsed="false" customWidth="true" hidden="false" outlineLevel="0" max="28" min="26" style="2" width="4.7"/>
    <col collapsed="false" customWidth="true" hidden="false" outlineLevel="0" max="29" min="29" style="2" width="4.14"/>
    <col collapsed="false" customWidth="true" hidden="false" outlineLevel="0" max="30" min="30" style="2" width="5.13"/>
    <col collapsed="false" customWidth="true" hidden="false" outlineLevel="0" max="31" min="31" style="2" width="4.7"/>
    <col collapsed="false" customWidth="true" hidden="false" outlineLevel="0" max="32" min="32" style="2" width="5.13"/>
    <col collapsed="false" customWidth="true" hidden="false" outlineLevel="0" max="33" min="33" style="2" width="7.28"/>
    <col collapsed="false" customWidth="true" hidden="false" outlineLevel="0" max="36" min="34" style="2" width="4.14"/>
    <col collapsed="false" customWidth="true" hidden="false" outlineLevel="0" max="38" min="37" style="2" width="5.13"/>
    <col collapsed="false" customWidth="true" hidden="false" outlineLevel="0" max="39" min="39" style="2" width="4.7"/>
    <col collapsed="false" customWidth="true" hidden="false" outlineLevel="0" max="40" min="40" style="2" width="5.13"/>
    <col collapsed="false" customWidth="true" hidden="false" outlineLevel="0" max="42" min="41" style="2" width="4.7"/>
    <col collapsed="false" customWidth="true" hidden="false" outlineLevel="0" max="44" min="43" style="2" width="5.13"/>
    <col collapsed="false" customWidth="true" hidden="false" outlineLevel="0" max="45" min="45" style="2" width="4.85"/>
    <col collapsed="false" customWidth="true" hidden="false" outlineLevel="0" max="47" min="46" style="2" width="5.13"/>
    <col collapsed="false" customWidth="true" hidden="false" outlineLevel="0" max="48" min="48" style="2" width="4.14"/>
    <col collapsed="false" customWidth="true" hidden="false" outlineLevel="0" max="49" min="49" style="2" width="5.13"/>
    <col collapsed="false" customWidth="true" hidden="true" outlineLevel="0" max="126" min="50" style="2" width="3.99"/>
    <col collapsed="false" customWidth="true" hidden="true" outlineLevel="0" max="127" min="127" style="2" width="4.41"/>
    <col collapsed="false" customWidth="true" hidden="true" outlineLevel="0" max="128" min="128" style="2" width="6.41"/>
    <col collapsed="false" customWidth="true" hidden="true" outlineLevel="0" max="129" min="129" style="2" width="5.71"/>
    <col collapsed="false" customWidth="true" hidden="true" outlineLevel="0" max="130" min="130" style="2" width="8.56"/>
    <col collapsed="false" customWidth="true" hidden="true" outlineLevel="0" max="131" min="131" style="2" width="10.28"/>
    <col collapsed="false" customWidth="true" hidden="false" outlineLevel="0" max="132" min="132" style="2" width="9.99"/>
    <col collapsed="false" customWidth="true" hidden="false" outlineLevel="0" max="133" min="133" style="2" width="10.28"/>
    <col collapsed="false" customWidth="false" hidden="true" outlineLevel="0" max="137" min="134" style="2" width="9.14"/>
    <col collapsed="false" customWidth="false" hidden="false" outlineLevel="0" max="257" min="138" style="2" width="9.14"/>
  </cols>
  <sheetData>
    <row r="1" customFormat="false" ht="11.25" hidden="false" customHeight="false" outlineLevel="0" collapsed="false">
      <c r="B1" s="3" t="s">
        <v>0</v>
      </c>
      <c r="C1" s="3"/>
    </row>
    <row r="2" customFormat="false" ht="11.25" hidden="false" customHeight="false" outlineLevel="0" collapsed="false">
      <c r="B2" s="4" t="s">
        <v>1</v>
      </c>
      <c r="C2" s="4"/>
    </row>
    <row r="3" customFormat="false" ht="13.5" hidden="false" customHeight="true" outlineLevel="0" collapsed="false">
      <c r="B3" s="5" t="s">
        <v>2</v>
      </c>
      <c r="C3" s="6" t="s">
        <v>3</v>
      </c>
      <c r="D3" s="6"/>
      <c r="E3" s="2" t="e">
        <f aca="false">CONCATENATE("Семестр ",Семестр)</f>
        <v>#REF!</v>
      </c>
    </row>
    <row r="4" customFormat="false" ht="14.25" hidden="false" customHeight="true" outlineLevel="0" collapsed="false">
      <c r="B4" s="5" t="s">
        <v>4</v>
      </c>
      <c r="C4" s="7" t="s">
        <v>5</v>
      </c>
      <c r="D4" s="7"/>
      <c r="E4" s="8" t="s">
        <v>6</v>
      </c>
      <c r="DZ4" s="9"/>
      <c r="EA4" s="10" t="n">
        <v>45899</v>
      </c>
      <c r="EB4" s="11" t="n">
        <f aca="false">EB160</f>
        <v>0.0936022589753933</v>
      </c>
      <c r="EC4" s="10"/>
    </row>
    <row r="5" customFormat="false" ht="14.25" hidden="true" customHeight="true" outlineLevel="0" collapsed="false">
      <c r="B5" s="5"/>
      <c r="C5" s="12"/>
      <c r="D5" s="12"/>
      <c r="E5" s="2" t="n">
        <f aca="false">IF(E9="True",E8,0)</f>
        <v>0</v>
      </c>
      <c r="F5" s="2" t="n">
        <f aca="false">IF(F9="True",F8,0)</f>
        <v>0</v>
      </c>
      <c r="G5" s="2" t="n">
        <f aca="false">IF(G9="True",G8,0)</f>
        <v>0</v>
      </c>
      <c r="H5" s="2" t="n">
        <f aca="false">IF(H9="True",H8,0)</f>
        <v>0</v>
      </c>
      <c r="I5" s="2" t="n">
        <f aca="false">IF(I9="True",I8,0)</f>
        <v>0</v>
      </c>
      <c r="J5" s="2" t="n">
        <f aca="false">IF(J9="True",J8,0)</f>
        <v>0</v>
      </c>
      <c r="K5" s="2" t="n">
        <f aca="false">IF(K9="True",K8,0)</f>
        <v>180</v>
      </c>
      <c r="L5" s="2" t="n">
        <f aca="false">IF(L9="True",L8,0)</f>
        <v>252</v>
      </c>
      <c r="M5" s="2" t="n">
        <f aca="false">IF(M9="True",M8,0)</f>
        <v>180</v>
      </c>
      <c r="N5" s="2" t="n">
        <f aca="false">IF(N9="True",N8,0)</f>
        <v>0</v>
      </c>
      <c r="O5" s="2" t="n">
        <f aca="false">IF(O9="True",O8,0)</f>
        <v>0</v>
      </c>
      <c r="P5" s="2" t="n">
        <f aca="false">IF(P9="True",P8,0)</f>
        <v>0</v>
      </c>
      <c r="Q5" s="2" t="n">
        <f aca="false">IF(Q9="True",Q8,0)</f>
        <v>0</v>
      </c>
      <c r="R5" s="2" t="n">
        <f aca="false">IF(R9="True",R8,0)</f>
        <v>0</v>
      </c>
      <c r="S5" s="2" t="n">
        <f aca="false">IF(S9="True",S8,0)</f>
        <v>0</v>
      </c>
      <c r="T5" s="2" t="n">
        <f aca="false">IF(T9="True",T8,0)</f>
        <v>0</v>
      </c>
      <c r="U5" s="2" t="n">
        <f aca="false">IF(U9="True",U8,0)</f>
        <v>0</v>
      </c>
      <c r="V5" s="2" t="n">
        <f aca="false">IF(V9="True",V8,0)</f>
        <v>144</v>
      </c>
      <c r="W5" s="2" t="n">
        <f aca="false">IF(W9="True",W8,0)</f>
        <v>252</v>
      </c>
      <c r="X5" s="2" t="n">
        <f aca="false">IF(X9="True",X8,0)</f>
        <v>180</v>
      </c>
      <c r="Y5" s="2" t="n">
        <f aca="false">IF(Y9="True",Y8,0)</f>
        <v>0</v>
      </c>
      <c r="Z5" s="2" t="n">
        <f aca="false">IF(Z9="True",Z8,0)</f>
        <v>0</v>
      </c>
      <c r="AA5" s="2" t="n">
        <f aca="false">IF(AA9="True",AA8,0)</f>
        <v>0</v>
      </c>
      <c r="AB5" s="2" t="n">
        <f aca="false">IF(AB9="True",AB8,0)</f>
        <v>0</v>
      </c>
      <c r="AC5" s="2" t="n">
        <f aca="false">IF(AC9="True",AC8,0)</f>
        <v>108</v>
      </c>
      <c r="AD5" s="2" t="n">
        <f aca="false">IF(AD9="True",AD8,0)</f>
        <v>0</v>
      </c>
      <c r="AE5" s="2" t="n">
        <f aca="false">IF(AE9="True",AE8,0)</f>
        <v>0</v>
      </c>
      <c r="AF5" s="2" t="n">
        <f aca="false">IF(AF9="True",AF8,0)</f>
        <v>0</v>
      </c>
      <c r="AG5" s="2" t="n">
        <f aca="false">IF(AG9="True",AG8,0)</f>
        <v>180</v>
      </c>
      <c r="AH5" s="2" t="n">
        <f aca="false">IF(AH9="True",AH8,0)</f>
        <v>180</v>
      </c>
      <c r="AI5" s="2" t="n">
        <f aca="false">IF(AI9="True",AI8,0)</f>
        <v>0</v>
      </c>
      <c r="AJ5" s="2" t="n">
        <f aca="false">IF(AJ9="True",AJ8,0)</f>
        <v>252</v>
      </c>
      <c r="AK5" s="2" t="n">
        <f aca="false">IF(AK9="True",AK8,0)</f>
        <v>0</v>
      </c>
      <c r="AL5" s="2" t="n">
        <f aca="false">IF(AL9="True",AL8,0)</f>
        <v>0</v>
      </c>
      <c r="AM5" s="2" t="n">
        <f aca="false">IF(AM9="True",AM8,0)</f>
        <v>0</v>
      </c>
      <c r="AN5" s="2" t="n">
        <f aca="false">IF(AN9="True",AN8,0)</f>
        <v>0</v>
      </c>
      <c r="AO5" s="2" t="n">
        <f aca="false">IF(AO9="True",AO8,0)</f>
        <v>0</v>
      </c>
      <c r="AP5" s="2" t="n">
        <f aca="false">IF(AP9="True",AP8,0)</f>
        <v>0</v>
      </c>
      <c r="AQ5" s="2" t="n">
        <f aca="false">IF(AQ9="True",AQ8,0)</f>
        <v>0</v>
      </c>
      <c r="AR5" s="2" t="n">
        <f aca="false">IF(AR9="True",AR8,0)</f>
        <v>0</v>
      </c>
      <c r="AS5" s="2" t="n">
        <f aca="false">IF(AS9="True",AS8,0)</f>
        <v>0</v>
      </c>
      <c r="AT5" s="2" t="n">
        <f aca="false">IF(AT9="True",AT8,0)</f>
        <v>36</v>
      </c>
      <c r="AU5" s="2" t="n">
        <f aca="false">IF(AU9="True",AU8,0)</f>
        <v>144</v>
      </c>
      <c r="AV5" s="2" t="n">
        <f aca="false">IF(AV9="True",AV8,0)</f>
        <v>216</v>
      </c>
      <c r="AW5" s="2" t="n">
        <f aca="false">IF(AW9="True",AW8,0)</f>
        <v>108</v>
      </c>
      <c r="AX5" s="2" t="n">
        <f aca="false">IF(AX9="True",AX8,0)</f>
        <v>0</v>
      </c>
      <c r="AY5" s="2" t="n">
        <f aca="false">IF(AY9="True",AY8,0)</f>
        <v>0</v>
      </c>
      <c r="AZ5" s="2" t="n">
        <f aca="false">IF(AZ9="True",AZ8,0)</f>
        <v>0</v>
      </c>
      <c r="BA5" s="2" t="n">
        <f aca="false">IF(BA9="True",BA8,0)</f>
        <v>0</v>
      </c>
      <c r="BB5" s="2" t="n">
        <f aca="false">IF(BB9="True",BB8,0)</f>
        <v>0</v>
      </c>
      <c r="BC5" s="2" t="n">
        <f aca="false">IF(BC9="True",BC8,0)</f>
        <v>0</v>
      </c>
      <c r="BD5" s="2" t="n">
        <f aca="false">IF(BD9="True",BD8,0)</f>
        <v>0</v>
      </c>
      <c r="BE5" s="2" t="n">
        <f aca="false">IF(BE9="True",BE8,0)</f>
        <v>0</v>
      </c>
      <c r="BF5" s="2" t="n">
        <f aca="false">IF(BF9="True",BF8,0)</f>
        <v>0</v>
      </c>
      <c r="BG5" s="2" t="n">
        <f aca="false">IF(BG9="True",BG8,0)</f>
        <v>0</v>
      </c>
      <c r="BH5" s="2" t="n">
        <f aca="false">IF(BH9="True",BH8,0)</f>
        <v>0</v>
      </c>
      <c r="BI5" s="2" t="n">
        <f aca="false">IF(BI9="True",BI8,0)</f>
        <v>0</v>
      </c>
      <c r="BJ5" s="2" t="n">
        <f aca="false">IF(BJ9="True",BJ8,0)</f>
        <v>0</v>
      </c>
      <c r="BK5" s="2" t="n">
        <f aca="false">IF(BK9="True",BK8,0)</f>
        <v>0</v>
      </c>
      <c r="BL5" s="2" t="n">
        <f aca="false">IF(BL9="True",BL8,0)</f>
        <v>0</v>
      </c>
      <c r="BM5" s="2" t="n">
        <f aca="false">IF(BM9="True",BM8,0)</f>
        <v>0</v>
      </c>
      <c r="BN5" s="2" t="n">
        <f aca="false">IF(BN9="True",BN8,0)</f>
        <v>0</v>
      </c>
      <c r="BO5" s="2" t="n">
        <f aca="false">IF(BO9="True",BO8,0)</f>
        <v>0</v>
      </c>
      <c r="BP5" s="2" t="n">
        <f aca="false">IF(BP9="True",BP8,0)</f>
        <v>0</v>
      </c>
      <c r="BQ5" s="2" t="n">
        <f aca="false">IF(BQ9="True",BQ8,0)</f>
        <v>0</v>
      </c>
      <c r="BR5" s="2" t="n">
        <f aca="false">IF(BR9="True",BR8,0)</f>
        <v>0</v>
      </c>
      <c r="BS5" s="2" t="n">
        <f aca="false">IF(BS9="True",BS8,0)</f>
        <v>0</v>
      </c>
      <c r="BT5" s="2" t="n">
        <f aca="false">IF(BT9="True",BT8,0)</f>
        <v>0</v>
      </c>
      <c r="BU5" s="2" t="n">
        <f aca="false">IF(BU9="True",BU8,0)</f>
        <v>0</v>
      </c>
      <c r="BV5" s="2" t="n">
        <f aca="false">IF(BV9="True",BV8,0)</f>
        <v>0</v>
      </c>
      <c r="BW5" s="2" t="n">
        <f aca="false">IF(BW9="True",BW8,0)</f>
        <v>0</v>
      </c>
      <c r="BX5" s="2" t="n">
        <f aca="false">IF(BX9="True",BX8,0)</f>
        <v>0</v>
      </c>
      <c r="BY5" s="2" t="n">
        <f aca="false">IF(BY9="True",BY8,0)</f>
        <v>0</v>
      </c>
      <c r="BZ5" s="2" t="n">
        <f aca="false">IF(BZ9="True",BZ8,0)</f>
        <v>0</v>
      </c>
      <c r="CA5" s="2" t="n">
        <f aca="false">IF(CA9="True",CA8,0)</f>
        <v>0</v>
      </c>
      <c r="CB5" s="2" t="n">
        <f aca="false">IF(CB9="True",CB8,0)</f>
        <v>0</v>
      </c>
      <c r="CC5" s="2" t="n">
        <f aca="false">IF(CC9="True",CC8,0)</f>
        <v>0</v>
      </c>
      <c r="CD5" s="2" t="n">
        <f aca="false">IF(CD9="True",CD8,0)</f>
        <v>0</v>
      </c>
      <c r="CE5" s="2" t="n">
        <f aca="false">IF(CE9="True",CE8,0)</f>
        <v>0</v>
      </c>
      <c r="CF5" s="2" t="n">
        <f aca="false">IF(CF9="True",CF8,0)</f>
        <v>0</v>
      </c>
      <c r="CG5" s="2" t="n">
        <f aca="false">IF(CG9="True",CG8,0)</f>
        <v>0</v>
      </c>
      <c r="CH5" s="2" t="n">
        <f aca="false">IF(CH9="True",CH8,0)</f>
        <v>0</v>
      </c>
      <c r="CI5" s="2" t="n">
        <f aca="false">IF(CI9="True",CI8,0)</f>
        <v>0</v>
      </c>
      <c r="CJ5" s="2" t="n">
        <f aca="false">IF(CJ9="True",CJ8,0)</f>
        <v>0</v>
      </c>
      <c r="CK5" s="2" t="n">
        <f aca="false">IF(CK9="True",CK8,0)</f>
        <v>0</v>
      </c>
      <c r="CL5" s="2" t="n">
        <f aca="false">IF(CL9="True",CL8,0)</f>
        <v>0</v>
      </c>
      <c r="CM5" s="2" t="n">
        <f aca="false">IF(CM9="True",CM8,0)</f>
        <v>0</v>
      </c>
      <c r="CN5" s="2" t="n">
        <f aca="false">IF(CN9="True",CN8,0)</f>
        <v>0</v>
      </c>
      <c r="CO5" s="2" t="n">
        <f aca="false">IF(CO9="True",CO8,0)</f>
        <v>0</v>
      </c>
      <c r="CP5" s="2" t="n">
        <f aca="false">IF(CP9="True",CP8,0)</f>
        <v>0</v>
      </c>
      <c r="CQ5" s="2" t="n">
        <f aca="false">IF(CQ9="True",CQ8,0)</f>
        <v>0</v>
      </c>
      <c r="CR5" s="2" t="n">
        <f aca="false">IF(CR9="True",CR8,0)</f>
        <v>0</v>
      </c>
      <c r="CS5" s="2" t="n">
        <f aca="false">IF(CS9="True",CS8,0)</f>
        <v>0</v>
      </c>
      <c r="CT5" s="2" t="n">
        <f aca="false">IF(CT9="True",CT8,0)</f>
        <v>0</v>
      </c>
      <c r="CU5" s="2" t="n">
        <f aca="false">IF(CU9="True",CU8,0)</f>
        <v>0</v>
      </c>
      <c r="CV5" s="2" t="n">
        <f aca="false">IF(CV9="True",CV8,0)</f>
        <v>0</v>
      </c>
      <c r="CW5" s="2" t="n">
        <f aca="false">IF(CW9="True",CW8,0)</f>
        <v>0</v>
      </c>
      <c r="CX5" s="2" t="n">
        <f aca="false">IF(CX9="True",CX8,0)</f>
        <v>0</v>
      </c>
      <c r="CY5" s="2" t="n">
        <f aca="false">IF(CY9="True",CY8,0)</f>
        <v>0</v>
      </c>
      <c r="CZ5" s="2" t="n">
        <f aca="false">IF(CZ9="True",CZ8,0)</f>
        <v>0</v>
      </c>
      <c r="DA5" s="2" t="n">
        <f aca="false">IF(DA9="True",DA8,0)</f>
        <v>0</v>
      </c>
      <c r="DB5" s="2" t="n">
        <f aca="false">IF(DB9="True",DB8,0)</f>
        <v>0</v>
      </c>
      <c r="DC5" s="2" t="n">
        <f aca="false">IF(DC9="True",DC8,0)</f>
        <v>0</v>
      </c>
      <c r="DD5" s="2" t="n">
        <f aca="false">IF(DD9="True",DD8,0)</f>
        <v>0</v>
      </c>
      <c r="DE5" s="2" t="n">
        <f aca="false">IF(DE9="True",DE8,0)</f>
        <v>0</v>
      </c>
      <c r="DF5" s="2" t="n">
        <f aca="false">IF(DF9="True",DF8,0)</f>
        <v>0</v>
      </c>
      <c r="DG5" s="2" t="n">
        <f aca="false">IF(DG9="True",DG8,0)</f>
        <v>0</v>
      </c>
      <c r="DH5" s="2" t="n">
        <f aca="false">IF(DH9="True",DH8,0)</f>
        <v>0</v>
      </c>
      <c r="DI5" s="2" t="n">
        <f aca="false">IF(DI9="True",DI8,0)</f>
        <v>0</v>
      </c>
      <c r="DJ5" s="2" t="n">
        <f aca="false">IF(DJ9="True",DJ8,0)</f>
        <v>0</v>
      </c>
      <c r="DK5" s="2" t="n">
        <f aca="false">IF(DK9="True",DK8,0)</f>
        <v>0</v>
      </c>
      <c r="DL5" s="2" t="n">
        <f aca="false">IF(DL9="True",DL8,0)</f>
        <v>0</v>
      </c>
      <c r="DM5" s="2" t="n">
        <f aca="false">IF(DM9="True",DM8,0)</f>
        <v>0</v>
      </c>
      <c r="DN5" s="2" t="n">
        <f aca="false">IF(DN9="True",DN8,0)</f>
        <v>0</v>
      </c>
      <c r="DO5" s="2" t="n">
        <f aca="false">IF(DO9="True",DO8,0)</f>
        <v>0</v>
      </c>
      <c r="DP5" s="2" t="n">
        <f aca="false">IF(DP9="True",DP8,0)</f>
        <v>0</v>
      </c>
      <c r="DQ5" s="2" t="n">
        <f aca="false">IF(DQ9="True",DQ8,0)</f>
        <v>0</v>
      </c>
      <c r="DR5" s="2" t="n">
        <f aca="false">IF(DR9="True",DR8,0)</f>
        <v>0</v>
      </c>
      <c r="DS5" s="2" t="n">
        <f aca="false">IF(DS9="True",DS8,0)</f>
        <v>0</v>
      </c>
      <c r="DT5" s="2" t="n">
        <f aca="false">IF(DT9="True",DT8,0)</f>
        <v>0</v>
      </c>
      <c r="DU5" s="2" t="n">
        <f aca="false">IF(DU9="True",DU8,0)</f>
        <v>0</v>
      </c>
      <c r="DV5" s="2" t="n">
        <f aca="false">IF(DV9="True",DV8,0)</f>
        <v>0</v>
      </c>
      <c r="DZ5" s="9"/>
      <c r="EA5" s="10"/>
      <c r="EB5" s="11"/>
      <c r="EC5" s="10"/>
    </row>
    <row r="6" customFormat="false" ht="157.5" hidden="false" customHeight="true" outlineLevel="0" collapsed="false">
      <c r="A6" s="13" t="s">
        <v>7</v>
      </c>
      <c r="B6" s="14" t="s">
        <v>8</v>
      </c>
      <c r="C6" s="14"/>
      <c r="D6" s="14"/>
      <c r="E6" s="15" t="s">
        <v>9</v>
      </c>
      <c r="F6" s="15" t="s">
        <v>10</v>
      </c>
      <c r="G6" s="15" t="s">
        <v>11</v>
      </c>
      <c r="H6" s="15" t="s">
        <v>12</v>
      </c>
      <c r="I6" s="15" t="s">
        <v>13</v>
      </c>
      <c r="J6" s="15" t="s">
        <v>14</v>
      </c>
      <c r="K6" s="15" t="s">
        <v>15</v>
      </c>
      <c r="L6" s="15" t="s">
        <v>16</v>
      </c>
      <c r="M6" s="15" t="s">
        <v>17</v>
      </c>
      <c r="N6" s="15" t="s">
        <v>9</v>
      </c>
      <c r="O6" s="15" t="s">
        <v>10</v>
      </c>
      <c r="P6" s="15" t="s">
        <v>18</v>
      </c>
      <c r="Q6" s="15" t="s">
        <v>19</v>
      </c>
      <c r="R6" s="15" t="s">
        <v>11</v>
      </c>
      <c r="S6" s="15" t="s">
        <v>13</v>
      </c>
      <c r="T6" s="15" t="s">
        <v>20</v>
      </c>
      <c r="U6" s="15" t="s">
        <v>21</v>
      </c>
      <c r="V6" s="15" t="s">
        <v>22</v>
      </c>
      <c r="W6" s="15" t="s">
        <v>23</v>
      </c>
      <c r="X6" s="15" t="s">
        <v>15</v>
      </c>
      <c r="Y6" s="15" t="s">
        <v>24</v>
      </c>
      <c r="Z6" s="15" t="s">
        <v>25</v>
      </c>
      <c r="AA6" s="15" t="s">
        <v>26</v>
      </c>
      <c r="AB6" s="15" t="s">
        <v>27</v>
      </c>
      <c r="AC6" s="15" t="s">
        <v>13</v>
      </c>
      <c r="AD6" s="15" t="s">
        <v>28</v>
      </c>
      <c r="AE6" s="15" t="s">
        <v>29</v>
      </c>
      <c r="AF6" s="15" t="s">
        <v>30</v>
      </c>
      <c r="AG6" s="15" t="s">
        <v>31</v>
      </c>
      <c r="AH6" s="15" t="s">
        <v>32</v>
      </c>
      <c r="AI6" s="15" t="s">
        <v>33</v>
      </c>
      <c r="AJ6" s="15" t="s">
        <v>34</v>
      </c>
      <c r="AK6" s="15" t="s">
        <v>35</v>
      </c>
      <c r="AL6" s="15" t="s">
        <v>36</v>
      </c>
      <c r="AM6" s="15" t="s">
        <v>37</v>
      </c>
      <c r="AN6" s="15" t="s">
        <v>38</v>
      </c>
      <c r="AO6" s="15" t="s">
        <v>39</v>
      </c>
      <c r="AP6" s="15" t="s">
        <v>40</v>
      </c>
      <c r="AQ6" s="15" t="s">
        <v>41</v>
      </c>
      <c r="AR6" s="15" t="s">
        <v>42</v>
      </c>
      <c r="AS6" s="15" t="s">
        <v>43</v>
      </c>
      <c r="AT6" s="15" t="s">
        <v>42</v>
      </c>
      <c r="AU6" s="15" t="s">
        <v>44</v>
      </c>
      <c r="AV6" s="15" t="s">
        <v>45</v>
      </c>
      <c r="AW6" s="15" t="s">
        <v>28</v>
      </c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6" t="s">
        <v>46</v>
      </c>
      <c r="DX6" s="16" t="s">
        <v>47</v>
      </c>
      <c r="DY6" s="16" t="s">
        <v>48</v>
      </c>
      <c r="DZ6" s="16" t="s">
        <v>49</v>
      </c>
      <c r="EA6" s="17" t="s">
        <v>50</v>
      </c>
      <c r="EB6" s="18" t="s">
        <v>51</v>
      </c>
      <c r="EC6" s="18" t="s">
        <v>52</v>
      </c>
    </row>
    <row r="7" customFormat="false" ht="11.25" hidden="false" customHeight="false" outlineLevel="0" collapsed="false">
      <c r="A7" s="19"/>
      <c r="B7" s="20" t="s">
        <v>53</v>
      </c>
      <c r="C7" s="20"/>
      <c r="D7" s="20"/>
      <c r="E7" s="21" t="s">
        <v>54</v>
      </c>
      <c r="F7" s="21" t="s">
        <v>55</v>
      </c>
      <c r="G7" s="21" t="s">
        <v>55</v>
      </c>
      <c r="H7" s="21" t="s">
        <v>55</v>
      </c>
      <c r="I7" s="21" t="s">
        <v>55</v>
      </c>
      <c r="J7" s="21" t="s">
        <v>54</v>
      </c>
      <c r="K7" s="21" t="s">
        <v>55</v>
      </c>
      <c r="L7" s="21" t="s">
        <v>55</v>
      </c>
      <c r="M7" s="21" t="s">
        <v>55</v>
      </c>
      <c r="N7" s="21" t="s">
        <v>54</v>
      </c>
      <c r="O7" s="21" t="s">
        <v>54</v>
      </c>
      <c r="P7" s="21" t="s">
        <v>54</v>
      </c>
      <c r="Q7" s="21" t="s">
        <v>54</v>
      </c>
      <c r="R7" s="21" t="s">
        <v>54</v>
      </c>
      <c r="S7" s="21" t="s">
        <v>54</v>
      </c>
      <c r="T7" s="21" t="s">
        <v>54</v>
      </c>
      <c r="U7" s="21" t="s">
        <v>54</v>
      </c>
      <c r="V7" s="21" t="s">
        <v>54</v>
      </c>
      <c r="W7" s="21" t="s">
        <v>54</v>
      </c>
      <c r="X7" s="21" t="s">
        <v>54</v>
      </c>
      <c r="Y7" s="21" t="s">
        <v>55</v>
      </c>
      <c r="Z7" s="21" t="s">
        <v>54</v>
      </c>
      <c r="AA7" s="21" t="s">
        <v>55</v>
      </c>
      <c r="AB7" s="21" t="s">
        <v>54</v>
      </c>
      <c r="AC7" s="21" t="s">
        <v>55</v>
      </c>
      <c r="AD7" s="21" t="s">
        <v>55</v>
      </c>
      <c r="AE7" s="21" t="s">
        <v>54</v>
      </c>
      <c r="AF7" s="21" t="s">
        <v>55</v>
      </c>
      <c r="AG7" s="21" t="s">
        <v>55</v>
      </c>
      <c r="AH7" s="21" t="s">
        <v>55</v>
      </c>
      <c r="AI7" s="21" t="s">
        <v>54</v>
      </c>
      <c r="AJ7" s="21" t="s">
        <v>55</v>
      </c>
      <c r="AK7" s="21" t="s">
        <v>55</v>
      </c>
      <c r="AL7" s="21" t="s">
        <v>55</v>
      </c>
      <c r="AM7" s="21" t="s">
        <v>54</v>
      </c>
      <c r="AN7" s="21" t="s">
        <v>55</v>
      </c>
      <c r="AO7" s="21" t="s">
        <v>54</v>
      </c>
      <c r="AP7" s="21" t="s">
        <v>55</v>
      </c>
      <c r="AQ7" s="21" t="s">
        <v>55</v>
      </c>
      <c r="AR7" s="21" t="s">
        <v>54</v>
      </c>
      <c r="AS7" s="21" t="s">
        <v>55</v>
      </c>
      <c r="AT7" s="21" t="s">
        <v>55</v>
      </c>
      <c r="AU7" s="21" t="s">
        <v>55</v>
      </c>
      <c r="AV7" s="21" t="s">
        <v>55</v>
      </c>
      <c r="AW7" s="21" t="s">
        <v>55</v>
      </c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2"/>
      <c r="DX7" s="23"/>
      <c r="DY7" s="23"/>
      <c r="DZ7" s="24"/>
      <c r="EA7" s="25"/>
      <c r="EB7" s="26"/>
      <c r="EC7" s="27"/>
    </row>
    <row r="8" customFormat="false" ht="11.25" hidden="false" customHeight="false" outlineLevel="0" collapsed="false">
      <c r="A8" s="19"/>
      <c r="B8" s="20" t="s">
        <v>56</v>
      </c>
      <c r="C8" s="20"/>
      <c r="D8" s="20"/>
      <c r="E8" s="28" t="n">
        <v>108</v>
      </c>
      <c r="F8" s="28" t="n">
        <v>108</v>
      </c>
      <c r="G8" s="28" t="n">
        <v>72</v>
      </c>
      <c r="H8" s="28" t="n">
        <v>72</v>
      </c>
      <c r="I8" s="28" t="n">
        <v>108</v>
      </c>
      <c r="J8" s="28"/>
      <c r="K8" s="28" t="n">
        <v>180</v>
      </c>
      <c r="L8" s="28" t="n">
        <v>252</v>
      </c>
      <c r="M8" s="28" t="n">
        <v>180</v>
      </c>
      <c r="N8" s="28" t="n">
        <v>108</v>
      </c>
      <c r="O8" s="28" t="n">
        <v>108</v>
      </c>
      <c r="P8" s="28" t="n">
        <v>72</v>
      </c>
      <c r="Q8" s="28"/>
      <c r="R8" s="28" t="n">
        <v>72</v>
      </c>
      <c r="S8" s="28" t="n">
        <v>144</v>
      </c>
      <c r="T8" s="28" t="n">
        <v>0</v>
      </c>
      <c r="U8" s="28" t="n">
        <v>108</v>
      </c>
      <c r="V8" s="28" t="n">
        <v>144</v>
      </c>
      <c r="W8" s="28" t="n">
        <v>252</v>
      </c>
      <c r="X8" s="28" t="n">
        <v>180</v>
      </c>
      <c r="Y8" s="28" t="n">
        <v>40</v>
      </c>
      <c r="Z8" s="28"/>
      <c r="AA8" s="28" t="n">
        <v>72</v>
      </c>
      <c r="AB8" s="28"/>
      <c r="AC8" s="28" t="n">
        <v>108</v>
      </c>
      <c r="AD8" s="28" t="n">
        <v>144</v>
      </c>
      <c r="AE8" s="28"/>
      <c r="AF8" s="28" t="n">
        <v>72</v>
      </c>
      <c r="AG8" s="28" t="n">
        <v>180</v>
      </c>
      <c r="AH8" s="28" t="n">
        <v>180</v>
      </c>
      <c r="AI8" s="28"/>
      <c r="AJ8" s="28" t="n">
        <v>252</v>
      </c>
      <c r="AK8" s="28" t="n">
        <v>72</v>
      </c>
      <c r="AL8" s="28" t="n">
        <v>108</v>
      </c>
      <c r="AM8" s="28"/>
      <c r="AN8" s="28" t="n">
        <v>108</v>
      </c>
      <c r="AO8" s="28" t="n">
        <v>108</v>
      </c>
      <c r="AP8" s="28" t="n">
        <v>144</v>
      </c>
      <c r="AQ8" s="28" t="n">
        <v>72</v>
      </c>
      <c r="AR8" s="28" t="n">
        <v>0</v>
      </c>
      <c r="AS8" s="28" t="n">
        <v>216</v>
      </c>
      <c r="AT8" s="28" t="n">
        <v>36</v>
      </c>
      <c r="AU8" s="28" t="n">
        <v>144</v>
      </c>
      <c r="AV8" s="28" t="n">
        <v>216</v>
      </c>
      <c r="AW8" s="28" t="n">
        <v>108</v>
      </c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2"/>
      <c r="DX8" s="23"/>
      <c r="DY8" s="23"/>
      <c r="DZ8" s="24"/>
      <c r="EA8" s="25"/>
      <c r="EB8" s="26"/>
      <c r="EC8" s="27"/>
    </row>
    <row r="9" customFormat="false" ht="11.25" hidden="true" customHeight="false" outlineLevel="0" collapsed="false">
      <c r="A9" s="19"/>
      <c r="B9" s="20" t="s">
        <v>57</v>
      </c>
      <c r="C9" s="20"/>
      <c r="D9" s="20"/>
      <c r="E9" s="21" t="s">
        <v>58</v>
      </c>
      <c r="F9" s="21" t="s">
        <v>58</v>
      </c>
      <c r="G9" s="21" t="s">
        <v>58</v>
      </c>
      <c r="H9" s="21" t="s">
        <v>58</v>
      </c>
      <c r="I9" s="21" t="s">
        <v>58</v>
      </c>
      <c r="J9" s="21" t="s">
        <v>58</v>
      </c>
      <c r="K9" s="21" t="s">
        <v>59</v>
      </c>
      <c r="L9" s="21" t="s">
        <v>59</v>
      </c>
      <c r="M9" s="21" t="s">
        <v>59</v>
      </c>
      <c r="N9" s="21" t="s">
        <v>58</v>
      </c>
      <c r="O9" s="21" t="s">
        <v>58</v>
      </c>
      <c r="P9" s="21" t="s">
        <v>58</v>
      </c>
      <c r="Q9" s="21" t="s">
        <v>58</v>
      </c>
      <c r="R9" s="21" t="s">
        <v>58</v>
      </c>
      <c r="S9" s="21" t="s">
        <v>58</v>
      </c>
      <c r="T9" s="21" t="s">
        <v>59</v>
      </c>
      <c r="U9" s="21" t="s">
        <v>58</v>
      </c>
      <c r="V9" s="21" t="s">
        <v>59</v>
      </c>
      <c r="W9" s="21" t="s">
        <v>59</v>
      </c>
      <c r="X9" s="21" t="s">
        <v>59</v>
      </c>
      <c r="Y9" s="21" t="s">
        <v>58</v>
      </c>
      <c r="Z9" s="21" t="s">
        <v>58</v>
      </c>
      <c r="AA9" s="21" t="s">
        <v>58</v>
      </c>
      <c r="AB9" s="21" t="s">
        <v>58</v>
      </c>
      <c r="AC9" s="21" t="s">
        <v>59</v>
      </c>
      <c r="AD9" s="21" t="s">
        <v>58</v>
      </c>
      <c r="AE9" s="21" t="s">
        <v>58</v>
      </c>
      <c r="AF9" s="21" t="s">
        <v>58</v>
      </c>
      <c r="AG9" s="21" t="s">
        <v>59</v>
      </c>
      <c r="AH9" s="21" t="s">
        <v>59</v>
      </c>
      <c r="AI9" s="21" t="s">
        <v>59</v>
      </c>
      <c r="AJ9" s="21" t="s">
        <v>59</v>
      </c>
      <c r="AK9" s="21" t="s">
        <v>58</v>
      </c>
      <c r="AL9" s="21" t="s">
        <v>58</v>
      </c>
      <c r="AM9" s="21" t="s">
        <v>58</v>
      </c>
      <c r="AN9" s="21" t="s">
        <v>58</v>
      </c>
      <c r="AO9" s="21" t="s">
        <v>58</v>
      </c>
      <c r="AP9" s="21" t="s">
        <v>58</v>
      </c>
      <c r="AQ9" s="21" t="s">
        <v>58</v>
      </c>
      <c r="AR9" s="21" t="s">
        <v>59</v>
      </c>
      <c r="AS9" s="21" t="s">
        <v>58</v>
      </c>
      <c r="AT9" s="21" t="s">
        <v>59</v>
      </c>
      <c r="AU9" s="21" t="s">
        <v>59</v>
      </c>
      <c r="AV9" s="21" t="s">
        <v>59</v>
      </c>
      <c r="AW9" s="21" t="s">
        <v>59</v>
      </c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2"/>
      <c r="DX9" s="23"/>
      <c r="DY9" s="23"/>
      <c r="DZ9" s="24"/>
      <c r="EA9" s="25"/>
      <c r="EB9" s="26"/>
      <c r="EC9" s="27"/>
    </row>
    <row r="10" customFormat="false" ht="11.25" hidden="false" customHeight="true" outlineLevel="0" collapsed="false">
      <c r="A10" s="19"/>
      <c r="B10" s="20" t="s">
        <v>60</v>
      </c>
      <c r="C10" s="20"/>
      <c r="D10" s="20"/>
      <c r="E10" s="29" t="s">
        <v>61</v>
      </c>
      <c r="F10" s="29"/>
      <c r="G10" s="29"/>
      <c r="H10" s="29"/>
      <c r="I10" s="29"/>
      <c r="J10" s="29"/>
      <c r="K10" s="29"/>
      <c r="L10" s="29"/>
      <c r="M10" s="29"/>
      <c r="N10" s="29" t="s">
        <v>62</v>
      </c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 t="s">
        <v>61</v>
      </c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 t="s">
        <v>62</v>
      </c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2"/>
      <c r="DX10" s="23"/>
      <c r="DY10" s="23"/>
      <c r="DZ10" s="24"/>
      <c r="EA10" s="25"/>
      <c r="EB10" s="26"/>
      <c r="EC10" s="27"/>
    </row>
    <row r="11" customFormat="false" ht="12" hidden="false" customHeight="true" outlineLevel="0" collapsed="false">
      <c r="A11" s="19"/>
      <c r="B11" s="20" t="s">
        <v>63</v>
      </c>
      <c r="C11" s="20"/>
      <c r="D11" s="20"/>
      <c r="E11" s="29" t="s">
        <v>64</v>
      </c>
      <c r="F11" s="29"/>
      <c r="G11" s="29"/>
      <c r="H11" s="29"/>
      <c r="I11" s="29"/>
      <c r="J11" s="29"/>
      <c r="K11" s="29" t="s">
        <v>65</v>
      </c>
      <c r="L11" s="29"/>
      <c r="M11" s="29"/>
      <c r="N11" s="29" t="s">
        <v>64</v>
      </c>
      <c r="O11" s="29"/>
      <c r="P11" s="29"/>
      <c r="Q11" s="29"/>
      <c r="R11" s="29"/>
      <c r="S11" s="29"/>
      <c r="T11" s="29" t="s">
        <v>66</v>
      </c>
      <c r="U11" s="29" t="s">
        <v>67</v>
      </c>
      <c r="V11" s="29" t="s">
        <v>65</v>
      </c>
      <c r="W11" s="29"/>
      <c r="X11" s="29"/>
      <c r="Y11" s="29" t="s">
        <v>64</v>
      </c>
      <c r="Z11" s="29"/>
      <c r="AA11" s="29"/>
      <c r="AB11" s="29"/>
      <c r="AC11" s="29"/>
      <c r="AD11" s="29"/>
      <c r="AE11" s="29"/>
      <c r="AF11" s="29"/>
      <c r="AG11" s="29" t="s">
        <v>65</v>
      </c>
      <c r="AH11" s="29"/>
      <c r="AI11" s="29"/>
      <c r="AJ11" s="29"/>
      <c r="AK11" s="29" t="s">
        <v>64</v>
      </c>
      <c r="AL11" s="29"/>
      <c r="AM11" s="29"/>
      <c r="AN11" s="29"/>
      <c r="AO11" s="29"/>
      <c r="AP11" s="29"/>
      <c r="AQ11" s="29"/>
      <c r="AR11" s="29" t="s">
        <v>66</v>
      </c>
      <c r="AS11" s="29" t="s">
        <v>67</v>
      </c>
      <c r="AT11" s="29" t="s">
        <v>65</v>
      </c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2"/>
      <c r="DX11" s="23"/>
      <c r="DY11" s="23"/>
      <c r="DZ11" s="24"/>
      <c r="EA11" s="25"/>
      <c r="EB11" s="26"/>
      <c r="EC11" s="27"/>
      <c r="ED11" s="2" t="n">
        <v>5</v>
      </c>
      <c r="EE11" s="2" t="n">
        <v>4</v>
      </c>
      <c r="EF11" s="2" t="n">
        <v>3</v>
      </c>
      <c r="EG11" s="2" t="s">
        <v>68</v>
      </c>
    </row>
    <row r="12" customFormat="false" ht="11.25" hidden="false" customHeight="false" outlineLevel="0" collapsed="false">
      <c r="A12" s="30" t="n">
        <v>1</v>
      </c>
      <c r="B12" s="31" t="s">
        <v>69</v>
      </c>
      <c r="C12" s="31" t="s">
        <v>70</v>
      </c>
      <c r="D12" s="32" t="s">
        <v>71</v>
      </c>
      <c r="E12" s="33" t="n">
        <v>52</v>
      </c>
      <c r="F12" s="34" t="n">
        <v>63</v>
      </c>
      <c r="G12" s="34" t="n">
        <v>64</v>
      </c>
      <c r="H12" s="34" t="n">
        <v>63</v>
      </c>
      <c r="I12" s="34" t="n">
        <v>80</v>
      </c>
      <c r="J12" s="34" t="n">
        <v>0</v>
      </c>
      <c r="K12" s="34" t="n">
        <v>40</v>
      </c>
      <c r="L12" s="34" t="n">
        <v>52</v>
      </c>
      <c r="M12" s="34" t="n">
        <v>40</v>
      </c>
      <c r="N12" s="34" t="n">
        <v>42</v>
      </c>
      <c r="O12" s="34" t="n">
        <v>50</v>
      </c>
      <c r="P12" s="34" t="n">
        <v>85</v>
      </c>
      <c r="Q12" s="34" t="n">
        <v>0</v>
      </c>
      <c r="R12" s="34" t="n">
        <v>64</v>
      </c>
      <c r="S12" s="34" t="n">
        <v>79</v>
      </c>
      <c r="T12" s="34" t="n">
        <v>85</v>
      </c>
      <c r="U12" s="34" t="n">
        <v>60</v>
      </c>
      <c r="V12" s="34" t="n">
        <v>55</v>
      </c>
      <c r="W12" s="34" t="n">
        <v>41</v>
      </c>
      <c r="X12" s="34" t="n">
        <v>42</v>
      </c>
      <c r="Y12" s="34" t="n">
        <v>40</v>
      </c>
      <c r="Z12" s="34" t="n">
        <v>0</v>
      </c>
      <c r="AA12" s="34" t="n">
        <v>50</v>
      </c>
      <c r="AB12" s="34" t="n">
        <v>0</v>
      </c>
      <c r="AC12" s="34" t="n">
        <v>94</v>
      </c>
      <c r="AD12" s="34" t="n">
        <v>61</v>
      </c>
      <c r="AE12" s="34" t="n">
        <v>0</v>
      </c>
      <c r="AF12" s="34" t="n">
        <v>0</v>
      </c>
      <c r="AG12" s="34" t="n">
        <v>47</v>
      </c>
      <c r="AH12" s="34" t="n">
        <v>40</v>
      </c>
      <c r="AI12" s="34" t="n">
        <v>0</v>
      </c>
      <c r="AJ12" s="34" t="n">
        <v>60</v>
      </c>
      <c r="AK12" s="34" t="n">
        <v>64</v>
      </c>
      <c r="AL12" s="34" t="n">
        <v>40</v>
      </c>
      <c r="AM12" s="34" t="n">
        <v>0</v>
      </c>
      <c r="AN12" s="34" t="n">
        <v>45</v>
      </c>
      <c r="AO12" s="34" t="n">
        <v>0</v>
      </c>
      <c r="AP12" s="34" t="n">
        <v>45</v>
      </c>
      <c r="AQ12" s="34" t="n">
        <v>40</v>
      </c>
      <c r="AR12" s="34" t="n">
        <v>0</v>
      </c>
      <c r="AS12" s="34" t="n">
        <v>55</v>
      </c>
      <c r="AT12" s="34" t="n">
        <v>81</v>
      </c>
      <c r="AU12" s="34" t="n">
        <v>40</v>
      </c>
      <c r="AV12" s="34" t="n">
        <v>40</v>
      </c>
      <c r="AW12" s="34" t="n">
        <v>60</v>
      </c>
      <c r="AX12" s="34"/>
      <c r="AY12" s="34"/>
      <c r="AZ12" s="34"/>
      <c r="BA12" s="34"/>
      <c r="BB12" s="34"/>
      <c r="BC12" s="34"/>
      <c r="BD12" s="34"/>
      <c r="BE12" s="34"/>
      <c r="BF12" s="34"/>
      <c r="BG12" s="34"/>
      <c r="BH12" s="34"/>
      <c r="BI12" s="34"/>
      <c r="BJ12" s="34"/>
      <c r="BK12" s="34"/>
      <c r="BL12" s="34"/>
      <c r="BM12" s="34"/>
      <c r="BN12" s="34"/>
      <c r="BO12" s="34"/>
      <c r="BP12" s="34"/>
      <c r="BQ12" s="34"/>
      <c r="BR12" s="34"/>
      <c r="BS12" s="34"/>
      <c r="BT12" s="34"/>
      <c r="BU12" s="34"/>
      <c r="BV12" s="34"/>
      <c r="BW12" s="34"/>
      <c r="BX12" s="34"/>
      <c r="BY12" s="34"/>
      <c r="BZ12" s="34"/>
      <c r="CA12" s="34"/>
      <c r="CB12" s="34"/>
      <c r="CC12" s="34"/>
      <c r="CD12" s="34"/>
      <c r="CE12" s="34"/>
      <c r="CF12" s="34"/>
      <c r="CG12" s="34"/>
      <c r="CH12" s="34"/>
      <c r="CI12" s="34"/>
      <c r="CJ12" s="34"/>
      <c r="CK12" s="34"/>
      <c r="CL12" s="34"/>
      <c r="CM12" s="34"/>
      <c r="CN12" s="34"/>
      <c r="CO12" s="34"/>
      <c r="CP12" s="34"/>
      <c r="CQ12" s="34"/>
      <c r="CR12" s="34"/>
      <c r="CS12" s="34"/>
      <c r="CT12" s="34"/>
      <c r="CU12" s="34"/>
      <c r="CV12" s="34"/>
      <c r="CW12" s="34"/>
      <c r="CX12" s="34"/>
      <c r="CY12" s="34"/>
      <c r="CZ12" s="34"/>
      <c r="DA12" s="34"/>
      <c r="DB12" s="34"/>
      <c r="DC12" s="34"/>
      <c r="DD12" s="34"/>
      <c r="DE12" s="34"/>
      <c r="DF12" s="34"/>
      <c r="DG12" s="34"/>
      <c r="DH12" s="34"/>
      <c r="DI12" s="34"/>
      <c r="DJ12" s="34"/>
      <c r="DK12" s="34"/>
      <c r="DL12" s="34"/>
      <c r="DM12" s="34"/>
      <c r="DN12" s="34"/>
      <c r="DO12" s="34"/>
      <c r="DP12" s="34"/>
      <c r="DQ12" s="34"/>
      <c r="DR12" s="34"/>
      <c r="DS12" s="34"/>
      <c r="DT12" s="34"/>
      <c r="DU12" s="34"/>
      <c r="DV12" s="34"/>
      <c r="DW12" s="35" t="n">
        <v>0</v>
      </c>
      <c r="DX12" s="29"/>
      <c r="DY12" s="29" t="s">
        <v>72</v>
      </c>
      <c r="DZ12" s="36"/>
      <c r="EA12" s="25"/>
      <c r="EB12" s="37" t="n">
        <f aca="false">SUMPRODUCT(E12:DV12,$E$5:$DV$5)/IF(SUM($E$5:$DV$5)=0,1,SUM($E$5:$DV$5))/25</f>
        <v>1.95761194029851</v>
      </c>
      <c r="EC12" s="38" t="str">
        <f aca="false">IF(SUM(ED12:EG12)&gt;0,(ED12*5+EE12*4+EF12*3+EG12*5)/SUM(ED12:EG12),"")</f>
        <v/>
      </c>
      <c r="ED12" s="39" t="n">
        <f aca="false">COUNTIF($E12:$DV12,"Отл")</f>
        <v>0</v>
      </c>
      <c r="EE12" s="40" t="n">
        <f aca="false">COUNTIF($E12:$DV12,"Хор")</f>
        <v>0</v>
      </c>
      <c r="EF12" s="40" t="n">
        <f aca="false">COUNTIF($E12:$DV12,"Удв")</f>
        <v>0</v>
      </c>
      <c r="EG12" s="41" t="n">
        <f aca="false">COUNTIF($E12:$DV12,"Зач")</f>
        <v>0</v>
      </c>
    </row>
    <row r="13" customFormat="false" ht="11.25" hidden="false" customHeight="false" outlineLevel="0" collapsed="false">
      <c r="A13" s="30" t="n">
        <v>2</v>
      </c>
      <c r="B13" s="31" t="s">
        <v>73</v>
      </c>
      <c r="C13" s="31" t="s">
        <v>70</v>
      </c>
      <c r="D13" s="32" t="s">
        <v>74</v>
      </c>
      <c r="E13" s="33" t="n">
        <v>43</v>
      </c>
      <c r="F13" s="33" t="n">
        <v>85</v>
      </c>
      <c r="G13" s="33" t="n">
        <v>64</v>
      </c>
      <c r="H13" s="33" t="n">
        <v>85</v>
      </c>
      <c r="I13" s="33" t="n">
        <v>67</v>
      </c>
      <c r="J13" s="33" t="n">
        <v>0</v>
      </c>
      <c r="K13" s="33" t="n">
        <v>41</v>
      </c>
      <c r="L13" s="33" t="n">
        <v>69</v>
      </c>
      <c r="M13" s="33" t="n">
        <v>44</v>
      </c>
      <c r="N13" s="33" t="n">
        <v>53</v>
      </c>
      <c r="O13" s="33" t="n">
        <v>62</v>
      </c>
      <c r="P13" s="33" t="n">
        <v>95</v>
      </c>
      <c r="Q13" s="33" t="n">
        <v>0</v>
      </c>
      <c r="R13" s="33" t="n">
        <v>64</v>
      </c>
      <c r="S13" s="33" t="n">
        <v>63</v>
      </c>
      <c r="T13" s="33" t="n">
        <v>95</v>
      </c>
      <c r="U13" s="33" t="n">
        <v>90</v>
      </c>
      <c r="V13" s="33" t="n">
        <v>78</v>
      </c>
      <c r="W13" s="33" t="n">
        <v>48</v>
      </c>
      <c r="X13" s="33" t="n">
        <v>41</v>
      </c>
      <c r="Y13" s="33" t="n">
        <v>40</v>
      </c>
      <c r="Z13" s="33" t="n">
        <v>0</v>
      </c>
      <c r="AA13" s="33" t="n">
        <v>40</v>
      </c>
      <c r="AB13" s="33" t="n">
        <v>0</v>
      </c>
      <c r="AC13" s="33" t="n">
        <v>65</v>
      </c>
      <c r="AD13" s="33" t="n">
        <v>63</v>
      </c>
      <c r="AE13" s="33" t="n">
        <v>0</v>
      </c>
      <c r="AF13" s="33" t="n">
        <v>53</v>
      </c>
      <c r="AG13" s="33" t="n">
        <v>54</v>
      </c>
      <c r="AH13" s="33" t="n">
        <v>40</v>
      </c>
      <c r="AI13" s="33" t="n">
        <v>0</v>
      </c>
      <c r="AJ13" s="33" t="n">
        <v>78</v>
      </c>
      <c r="AK13" s="33" t="n">
        <v>64</v>
      </c>
      <c r="AL13" s="33" t="n">
        <v>50</v>
      </c>
      <c r="AM13" s="33" t="n">
        <v>0</v>
      </c>
      <c r="AN13" s="33" t="n">
        <v>56</v>
      </c>
      <c r="AO13" s="33" t="n">
        <v>0</v>
      </c>
      <c r="AP13" s="33" t="n">
        <v>40</v>
      </c>
      <c r="AQ13" s="33" t="n">
        <v>79</v>
      </c>
      <c r="AR13" s="33" t="n">
        <v>0</v>
      </c>
      <c r="AS13" s="33" t="n">
        <v>95</v>
      </c>
      <c r="AT13" s="33" t="n">
        <v>69</v>
      </c>
      <c r="AU13" s="33" t="n">
        <v>54</v>
      </c>
      <c r="AV13" s="33" t="n">
        <v>46</v>
      </c>
      <c r="AW13" s="33" t="n">
        <v>44</v>
      </c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5" t="n">
        <v>0</v>
      </c>
      <c r="DX13" s="29"/>
      <c r="DY13" s="29" t="s">
        <v>72</v>
      </c>
      <c r="DZ13" s="36"/>
      <c r="EA13" s="25"/>
      <c r="EB13" s="37" t="n">
        <f aca="false">SUMPRODUCT(E13:DV13,$E$5:$DV$5)/IF(SUM($E$5:$DV$5)=0,1,SUM($E$5:$DV$5))/25</f>
        <v>2.18805970149254</v>
      </c>
      <c r="EC13" s="38" t="str">
        <f aca="false">IF(SUM(ED13:EG13)&gt;0,(ED13*5+EE13*4+EF13*3+EG13*5)/SUM(ED13:EG13),"")</f>
        <v/>
      </c>
      <c r="ED13" s="39" t="n">
        <f aca="false">COUNTIF($E13:$DV13,"Отл")</f>
        <v>0</v>
      </c>
      <c r="EE13" s="40" t="n">
        <f aca="false">COUNTIF($E13:$DV13,"Хор")</f>
        <v>0</v>
      </c>
      <c r="EF13" s="40" t="n">
        <f aca="false">COUNTIF($E13:$DV13,"Удв")</f>
        <v>0</v>
      </c>
      <c r="EG13" s="41" t="n">
        <f aca="false">COUNTIF($E13:$DV13,"Зач")</f>
        <v>0</v>
      </c>
    </row>
    <row r="14" customFormat="false" ht="11.25" hidden="false" customHeight="false" outlineLevel="0" collapsed="false">
      <c r="A14" s="30" t="n">
        <v>3</v>
      </c>
      <c r="B14" s="31" t="s">
        <v>75</v>
      </c>
      <c r="C14" s="31" t="s">
        <v>76</v>
      </c>
      <c r="D14" s="32" t="s">
        <v>77</v>
      </c>
      <c r="E14" s="33" t="n">
        <v>60</v>
      </c>
      <c r="F14" s="33" t="n">
        <v>95</v>
      </c>
      <c r="G14" s="33" t="n">
        <v>64</v>
      </c>
      <c r="H14" s="33" t="n">
        <v>95</v>
      </c>
      <c r="I14" s="33" t="n">
        <v>96</v>
      </c>
      <c r="J14" s="33" t="n">
        <v>0</v>
      </c>
      <c r="K14" s="33" t="n">
        <v>71</v>
      </c>
      <c r="L14" s="33" t="n">
        <v>97</v>
      </c>
      <c r="M14" s="33" t="n">
        <v>78</v>
      </c>
      <c r="N14" s="33" t="n">
        <v>79</v>
      </c>
      <c r="O14" s="33" t="n">
        <v>96</v>
      </c>
      <c r="P14" s="33" t="n">
        <v>100</v>
      </c>
      <c r="Q14" s="33" t="n">
        <v>0</v>
      </c>
      <c r="R14" s="33" t="n">
        <v>64</v>
      </c>
      <c r="S14" s="33" t="n">
        <v>95</v>
      </c>
      <c r="T14" s="33" t="n">
        <v>100</v>
      </c>
      <c r="U14" s="33" t="n">
        <v>90</v>
      </c>
      <c r="V14" s="33" t="n">
        <v>90</v>
      </c>
      <c r="W14" s="33" t="n">
        <v>92</v>
      </c>
      <c r="X14" s="33" t="n">
        <v>64</v>
      </c>
      <c r="Y14" s="33" t="n">
        <v>40</v>
      </c>
      <c r="Z14" s="33" t="n">
        <v>0</v>
      </c>
      <c r="AA14" s="33" t="n">
        <v>80</v>
      </c>
      <c r="AB14" s="33" t="n">
        <v>0</v>
      </c>
      <c r="AC14" s="33" t="n">
        <v>95</v>
      </c>
      <c r="AD14" s="33" t="n">
        <v>58</v>
      </c>
      <c r="AE14" s="33" t="n">
        <v>0</v>
      </c>
      <c r="AF14" s="33" t="n">
        <v>51</v>
      </c>
      <c r="AG14" s="33" t="n">
        <v>98</v>
      </c>
      <c r="AH14" s="33" t="n">
        <v>71</v>
      </c>
      <c r="AI14" s="33" t="n">
        <v>0</v>
      </c>
      <c r="AJ14" s="33" t="n">
        <v>93</v>
      </c>
      <c r="AK14" s="33" t="n">
        <v>64</v>
      </c>
      <c r="AL14" s="33" t="n">
        <v>100</v>
      </c>
      <c r="AM14" s="33" t="n">
        <v>0</v>
      </c>
      <c r="AN14" s="33" t="n">
        <v>76</v>
      </c>
      <c r="AO14" s="33" t="n">
        <v>0</v>
      </c>
      <c r="AP14" s="33" t="n">
        <v>45</v>
      </c>
      <c r="AQ14" s="33" t="n">
        <v>82</v>
      </c>
      <c r="AR14" s="33" t="n">
        <v>0</v>
      </c>
      <c r="AS14" s="33" t="n">
        <v>100</v>
      </c>
      <c r="AT14" s="33" t="n">
        <v>80</v>
      </c>
      <c r="AU14" s="33" t="n">
        <v>67</v>
      </c>
      <c r="AV14" s="33" t="n">
        <v>93</v>
      </c>
      <c r="AW14" s="33" t="n">
        <v>67</v>
      </c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5" t="n">
        <v>0</v>
      </c>
      <c r="DX14" s="29"/>
      <c r="DY14" s="29" t="s">
        <v>72</v>
      </c>
      <c r="DZ14" s="36"/>
      <c r="EA14" s="25"/>
      <c r="EB14" s="37" t="n">
        <f aca="false">SUMPRODUCT(E14:DV14,$E$5:$DV$5)/IF(SUM($E$5:$DV$5)=0,1,SUM($E$5:$DV$5))/25</f>
        <v>3.36477611940299</v>
      </c>
      <c r="EC14" s="38" t="str">
        <f aca="false">IF(SUM(ED14:EG14)&gt;0,(ED14*5+EE14*4+EF14*3+EG14*5)/SUM(ED14:EG14),"")</f>
        <v/>
      </c>
      <c r="ED14" s="39" t="n">
        <f aca="false">COUNTIF($E14:$DV14,"Отл")</f>
        <v>0</v>
      </c>
      <c r="EE14" s="40" t="n">
        <f aca="false">COUNTIF($E14:$DV14,"Хор")</f>
        <v>0</v>
      </c>
      <c r="EF14" s="40" t="n">
        <f aca="false">COUNTIF($E14:$DV14,"Удв")</f>
        <v>0</v>
      </c>
      <c r="EG14" s="41" t="n">
        <f aca="false">COUNTIF($E14:$DV14,"Зач")</f>
        <v>0</v>
      </c>
    </row>
    <row r="15" customFormat="false" ht="11.25" hidden="false" customHeight="false" outlineLevel="0" collapsed="false">
      <c r="A15" s="30" t="n">
        <v>4</v>
      </c>
      <c r="B15" s="31" t="s">
        <v>78</v>
      </c>
      <c r="C15" s="31" t="s">
        <v>76</v>
      </c>
      <c r="D15" s="32" t="s">
        <v>79</v>
      </c>
      <c r="E15" s="33" t="n">
        <v>65</v>
      </c>
      <c r="F15" s="33" t="n">
        <v>50</v>
      </c>
      <c r="G15" s="33" t="n">
        <v>64</v>
      </c>
      <c r="H15" s="33" t="n">
        <v>50</v>
      </c>
      <c r="I15" s="33" t="n">
        <v>71</v>
      </c>
      <c r="J15" s="33" t="n">
        <v>0</v>
      </c>
      <c r="K15" s="33" t="n">
        <v>40</v>
      </c>
      <c r="L15" s="33" t="n">
        <v>53</v>
      </c>
      <c r="M15" s="33" t="n">
        <v>42</v>
      </c>
      <c r="N15" s="33" t="n">
        <v>64</v>
      </c>
      <c r="O15" s="33" t="n">
        <v>54</v>
      </c>
      <c r="P15" s="33" t="n">
        <v>70</v>
      </c>
      <c r="Q15" s="33" t="n">
        <v>0</v>
      </c>
      <c r="R15" s="33" t="n">
        <v>64</v>
      </c>
      <c r="S15" s="33" t="n">
        <v>49</v>
      </c>
      <c r="T15" s="33" t="n">
        <v>70</v>
      </c>
      <c r="U15" s="33" t="n">
        <v>70</v>
      </c>
      <c r="V15" s="33" t="n">
        <v>40</v>
      </c>
      <c r="W15" s="33" t="n">
        <v>40</v>
      </c>
      <c r="X15" s="33" t="n">
        <v>40</v>
      </c>
      <c r="Y15" s="33" t="n">
        <v>40</v>
      </c>
      <c r="Z15" s="33" t="n">
        <v>0</v>
      </c>
      <c r="AA15" s="33" t="n">
        <v>50</v>
      </c>
      <c r="AB15" s="33" t="n">
        <v>0</v>
      </c>
      <c r="AC15" s="33" t="n">
        <v>50</v>
      </c>
      <c r="AD15" s="33" t="n">
        <v>41</v>
      </c>
      <c r="AE15" s="33" t="n">
        <v>0</v>
      </c>
      <c r="AF15" s="33" t="n">
        <v>0</v>
      </c>
      <c r="AG15" s="33" t="n">
        <v>41</v>
      </c>
      <c r="AH15" s="33" t="n">
        <v>40</v>
      </c>
      <c r="AI15" s="33" t="n">
        <v>0</v>
      </c>
      <c r="AJ15" s="33" t="n">
        <v>56</v>
      </c>
      <c r="AK15" s="33" t="n">
        <v>64</v>
      </c>
      <c r="AL15" s="33" t="n">
        <v>40</v>
      </c>
      <c r="AM15" s="33" t="n">
        <v>0</v>
      </c>
      <c r="AN15" s="33" t="n">
        <v>60</v>
      </c>
      <c r="AO15" s="33" t="n">
        <v>0</v>
      </c>
      <c r="AP15" s="33" t="n">
        <v>40</v>
      </c>
      <c r="AQ15" s="33" t="n">
        <v>40</v>
      </c>
      <c r="AR15" s="33" t="n">
        <v>0</v>
      </c>
      <c r="AS15" s="33" t="n">
        <v>45</v>
      </c>
      <c r="AT15" s="33" t="n">
        <v>42</v>
      </c>
      <c r="AU15" s="33" t="n">
        <v>40</v>
      </c>
      <c r="AV15" s="33" t="n">
        <v>43</v>
      </c>
      <c r="AW15" s="33" t="n">
        <v>43</v>
      </c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5" t="n">
        <v>0</v>
      </c>
      <c r="DX15" s="29"/>
      <c r="DY15" s="29" t="s">
        <v>80</v>
      </c>
      <c r="DZ15" s="36"/>
      <c r="EA15" s="25"/>
      <c r="EB15" s="37" t="n">
        <f aca="false">SUMPRODUCT(E15:DV15,$E$5:$DV$5)/IF(SUM($E$5:$DV$5)=0,1,SUM($E$5:$DV$5))/25</f>
        <v>1.76537313432836</v>
      </c>
      <c r="EC15" s="38" t="str">
        <f aca="false">IF(SUM(ED15:EG15)&gt;0,(ED15*5+EE15*4+EF15*3+EG15*5)/SUM(ED15:EG15),"")</f>
        <v/>
      </c>
      <c r="ED15" s="39" t="n">
        <f aca="false">COUNTIF($E15:$DV15,"Отл")</f>
        <v>0</v>
      </c>
      <c r="EE15" s="40" t="n">
        <f aca="false">COUNTIF($E15:$DV15,"Хор")</f>
        <v>0</v>
      </c>
      <c r="EF15" s="40" t="n">
        <f aca="false">COUNTIF($E15:$DV15,"Удв")</f>
        <v>0</v>
      </c>
      <c r="EG15" s="41" t="n">
        <f aca="false">COUNTIF($E15:$DV15,"Зач")</f>
        <v>0</v>
      </c>
    </row>
    <row r="16" customFormat="false" ht="11.25" hidden="false" customHeight="false" outlineLevel="0" collapsed="false">
      <c r="A16" s="30" t="n">
        <v>5</v>
      </c>
      <c r="B16" s="31" t="s">
        <v>81</v>
      </c>
      <c r="C16" s="31" t="s">
        <v>82</v>
      </c>
      <c r="D16" s="32" t="s">
        <v>83</v>
      </c>
      <c r="E16" s="33" t="n">
        <v>73</v>
      </c>
      <c r="F16" s="33" t="n">
        <v>94</v>
      </c>
      <c r="G16" s="33" t="n">
        <v>64</v>
      </c>
      <c r="H16" s="33" t="n">
        <v>94</v>
      </c>
      <c r="I16" s="33" t="n">
        <v>88</v>
      </c>
      <c r="J16" s="33" t="n">
        <v>0</v>
      </c>
      <c r="K16" s="33" t="n">
        <v>51</v>
      </c>
      <c r="L16" s="33" t="n">
        <v>82</v>
      </c>
      <c r="M16" s="33" t="n">
        <v>50</v>
      </c>
      <c r="N16" s="33" t="n">
        <v>86</v>
      </c>
      <c r="O16" s="33" t="n">
        <v>84</v>
      </c>
      <c r="P16" s="33" t="n">
        <v>100</v>
      </c>
      <c r="Q16" s="33" t="n">
        <v>0</v>
      </c>
      <c r="R16" s="33" t="n">
        <v>64</v>
      </c>
      <c r="S16" s="33" t="n">
        <v>90</v>
      </c>
      <c r="T16" s="33" t="n">
        <v>100</v>
      </c>
      <c r="U16" s="33" t="n">
        <v>85</v>
      </c>
      <c r="V16" s="33" t="n">
        <v>88</v>
      </c>
      <c r="W16" s="33" t="n">
        <v>89</v>
      </c>
      <c r="X16" s="33" t="n">
        <v>65</v>
      </c>
      <c r="Y16" s="33" t="n">
        <v>40</v>
      </c>
      <c r="Z16" s="33" t="n">
        <v>0</v>
      </c>
      <c r="AA16" s="33" t="n">
        <v>40</v>
      </c>
      <c r="AB16" s="33" t="n">
        <v>0</v>
      </c>
      <c r="AC16" s="33" t="n">
        <v>95</v>
      </c>
      <c r="AD16" s="33" t="n">
        <v>70</v>
      </c>
      <c r="AE16" s="33" t="n">
        <v>0</v>
      </c>
      <c r="AF16" s="33" t="n">
        <v>0</v>
      </c>
      <c r="AG16" s="33" t="n">
        <v>95</v>
      </c>
      <c r="AH16" s="33" t="n">
        <v>64</v>
      </c>
      <c r="AI16" s="33" t="n">
        <v>0</v>
      </c>
      <c r="AJ16" s="33" t="n">
        <v>76</v>
      </c>
      <c r="AK16" s="33" t="n">
        <v>64</v>
      </c>
      <c r="AL16" s="33" t="n">
        <v>50</v>
      </c>
      <c r="AM16" s="33" t="n">
        <v>0</v>
      </c>
      <c r="AN16" s="33" t="n">
        <v>41</v>
      </c>
      <c r="AO16" s="33" t="n">
        <v>0</v>
      </c>
      <c r="AP16" s="33" t="n">
        <v>45</v>
      </c>
      <c r="AQ16" s="33" t="n">
        <v>68</v>
      </c>
      <c r="AR16" s="33" t="n">
        <v>0</v>
      </c>
      <c r="AS16" s="33" t="n">
        <v>65</v>
      </c>
      <c r="AT16" s="33" t="n">
        <v>76</v>
      </c>
      <c r="AU16" s="33" t="n">
        <v>40</v>
      </c>
      <c r="AV16" s="33" t="n">
        <v>46</v>
      </c>
      <c r="AW16" s="33" t="n">
        <v>43</v>
      </c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5" t="n">
        <v>0</v>
      </c>
      <c r="DX16" s="29"/>
      <c r="DY16" s="29" t="s">
        <v>72</v>
      </c>
      <c r="DZ16" s="36"/>
      <c r="EA16" s="25"/>
      <c r="EB16" s="37" t="n">
        <f aca="false">SUMPRODUCT(E16:DV16,$E$5:$DV$5)/IF(SUM($E$5:$DV$5)=0,1,SUM($E$5:$DV$5))/25</f>
        <v>2.76537313432836</v>
      </c>
      <c r="EC16" s="38" t="str">
        <f aca="false">IF(SUM(ED16:EG16)&gt;0,(ED16*5+EE16*4+EF16*3+EG16*5)/SUM(ED16:EG16),"")</f>
        <v/>
      </c>
      <c r="ED16" s="39" t="n">
        <f aca="false">COUNTIF($E16:$DV16,"Отл")</f>
        <v>0</v>
      </c>
      <c r="EE16" s="40" t="n">
        <f aca="false">COUNTIF($E16:$DV16,"Хор")</f>
        <v>0</v>
      </c>
      <c r="EF16" s="40" t="n">
        <f aca="false">COUNTIF($E16:$DV16,"Удв")</f>
        <v>0</v>
      </c>
      <c r="EG16" s="41" t="n">
        <f aca="false">COUNTIF($E16:$DV16,"Зач")</f>
        <v>0</v>
      </c>
    </row>
    <row r="17" customFormat="false" ht="11.25" hidden="false" customHeight="false" outlineLevel="0" collapsed="false">
      <c r="A17" s="30" t="n">
        <v>6</v>
      </c>
      <c r="B17" s="31" t="s">
        <v>84</v>
      </c>
      <c r="C17" s="31" t="s">
        <v>82</v>
      </c>
      <c r="D17" s="32" t="s">
        <v>85</v>
      </c>
      <c r="E17" s="33" t="n">
        <v>40</v>
      </c>
      <c r="F17" s="33" t="n">
        <v>50</v>
      </c>
      <c r="G17" s="33" t="n">
        <v>64</v>
      </c>
      <c r="H17" s="33" t="n">
        <v>80</v>
      </c>
      <c r="I17" s="33" t="n">
        <v>52</v>
      </c>
      <c r="J17" s="33" t="n">
        <v>0</v>
      </c>
      <c r="K17" s="33" t="n">
        <v>40</v>
      </c>
      <c r="L17" s="33" t="n">
        <v>45</v>
      </c>
      <c r="M17" s="33" t="n">
        <v>40</v>
      </c>
      <c r="N17" s="33" t="n">
        <v>40</v>
      </c>
      <c r="O17" s="33" t="n">
        <v>58</v>
      </c>
      <c r="P17" s="33" t="n">
        <v>85</v>
      </c>
      <c r="Q17" s="33" t="n">
        <v>0</v>
      </c>
      <c r="R17" s="33" t="n">
        <v>64</v>
      </c>
      <c r="S17" s="33" t="n">
        <v>40</v>
      </c>
      <c r="T17" s="33" t="n">
        <v>85</v>
      </c>
      <c r="U17" s="33" t="n">
        <v>70</v>
      </c>
      <c r="V17" s="33" t="n">
        <v>50</v>
      </c>
      <c r="W17" s="33" t="n">
        <v>42</v>
      </c>
      <c r="X17" s="33" t="n">
        <v>42</v>
      </c>
      <c r="Y17" s="33" t="n">
        <v>40</v>
      </c>
      <c r="Z17" s="33" t="n">
        <v>0</v>
      </c>
      <c r="AA17" s="33" t="n">
        <v>40</v>
      </c>
      <c r="AB17" s="33" t="n">
        <v>0</v>
      </c>
      <c r="AC17" s="33" t="n">
        <v>40</v>
      </c>
      <c r="AD17" s="33" t="n">
        <v>58</v>
      </c>
      <c r="AE17" s="33" t="n">
        <v>0</v>
      </c>
      <c r="AF17" s="33" t="n">
        <v>0</v>
      </c>
      <c r="AG17" s="33" t="n">
        <v>55</v>
      </c>
      <c r="AH17" s="33" t="n">
        <v>40</v>
      </c>
      <c r="AI17" s="33" t="n">
        <v>0</v>
      </c>
      <c r="AJ17" s="33" t="n">
        <v>58</v>
      </c>
      <c r="AK17" s="33" t="n">
        <v>64</v>
      </c>
      <c r="AL17" s="33" t="n">
        <v>50</v>
      </c>
      <c r="AM17" s="33" t="n">
        <v>0</v>
      </c>
      <c r="AN17" s="33" t="n">
        <v>48</v>
      </c>
      <c r="AO17" s="33" t="n">
        <v>0</v>
      </c>
      <c r="AP17" s="33" t="n">
        <v>40</v>
      </c>
      <c r="AQ17" s="33" t="n">
        <v>40</v>
      </c>
      <c r="AR17" s="33" t="n">
        <v>0</v>
      </c>
      <c r="AS17" s="33" t="n">
        <v>65</v>
      </c>
      <c r="AT17" s="33" t="n">
        <v>70</v>
      </c>
      <c r="AU17" s="33" t="n">
        <v>41</v>
      </c>
      <c r="AV17" s="33" t="n">
        <v>41</v>
      </c>
      <c r="AW17" s="33" t="n">
        <v>45</v>
      </c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5" t="n">
        <v>0</v>
      </c>
      <c r="DX17" s="29"/>
      <c r="DY17" s="29" t="s">
        <v>72</v>
      </c>
      <c r="DZ17" s="36"/>
      <c r="EA17" s="25"/>
      <c r="EB17" s="37" t="n">
        <f aca="false">SUMPRODUCT(E17:DV17,$E$5:$DV$5)/IF(SUM($E$5:$DV$5)=0,1,SUM($E$5:$DV$5))/25</f>
        <v>1.81194029850746</v>
      </c>
      <c r="EC17" s="38" t="str">
        <f aca="false">IF(SUM(ED17:EG17)&gt;0,(ED17*5+EE17*4+EF17*3+EG17*5)/SUM(ED17:EG17),"")</f>
        <v/>
      </c>
      <c r="ED17" s="39" t="n">
        <f aca="false">COUNTIF($E17:$DV17,"Отл")</f>
        <v>0</v>
      </c>
      <c r="EE17" s="40" t="n">
        <f aca="false">COUNTIF($E17:$DV17,"Хор")</f>
        <v>0</v>
      </c>
      <c r="EF17" s="40" t="n">
        <f aca="false">COUNTIF($E17:$DV17,"Удв")</f>
        <v>0</v>
      </c>
      <c r="EG17" s="41" t="n">
        <f aca="false">COUNTIF($E17:$DV17,"Зач")</f>
        <v>0</v>
      </c>
    </row>
    <row r="18" customFormat="false" ht="11.25" hidden="true" customHeight="false" outlineLevel="0" collapsed="false">
      <c r="A18" s="30" t="n">
        <v>7</v>
      </c>
      <c r="B18" s="31"/>
      <c r="C18" s="31"/>
      <c r="D18" s="32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5"/>
      <c r="DX18" s="29"/>
      <c r="DY18" s="29"/>
      <c r="DZ18" s="36"/>
      <c r="EA18" s="25"/>
      <c r="EB18" s="37" t="n">
        <f aca="false">SUMPRODUCT(E18:DV18,$E$5:$DV$5)/IF(SUM($E$5:$DV$5)=0,1,SUM($E$5:$DV$5))/25</f>
        <v>0</v>
      </c>
      <c r="EC18" s="38" t="str">
        <f aca="false">IF(SUM(ED18:EG18)&gt;0,(ED18*5+EE18*4+EF18*3+EG18*5)/SUM(ED18:EG18),"")</f>
        <v/>
      </c>
      <c r="ED18" s="39" t="n">
        <f aca="false">COUNTIF($E18:$DV18,"Отл")</f>
        <v>0</v>
      </c>
      <c r="EE18" s="40" t="n">
        <f aca="false">COUNTIF($E18:$DV18,"Хор")</f>
        <v>0</v>
      </c>
      <c r="EF18" s="40" t="n">
        <f aca="false">COUNTIF($E18:$DV18,"Удв")</f>
        <v>0</v>
      </c>
      <c r="EG18" s="41" t="n">
        <f aca="false">COUNTIF($E18:$DV18,"Зач")</f>
        <v>0</v>
      </c>
    </row>
    <row r="19" customFormat="false" ht="11.25" hidden="true" customHeight="false" outlineLevel="0" collapsed="false">
      <c r="A19" s="30" t="n">
        <v>8</v>
      </c>
      <c r="B19" s="31"/>
      <c r="C19" s="31"/>
      <c r="D19" s="32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5"/>
      <c r="DX19" s="29"/>
      <c r="DY19" s="29"/>
      <c r="DZ19" s="36"/>
      <c r="EA19" s="25"/>
      <c r="EB19" s="37" t="n">
        <f aca="false">SUMPRODUCT(E19:DV19,$E$5:$DV$5)/IF(SUM($E$5:$DV$5)=0,1,SUM($E$5:$DV$5))/25</f>
        <v>0</v>
      </c>
      <c r="EC19" s="38" t="str">
        <f aca="false">IF(SUM(ED19:EG19)&gt;0,(ED19*5+EE19*4+EF19*3+EG19*5)/SUM(ED19:EG19),"")</f>
        <v/>
      </c>
      <c r="ED19" s="39" t="n">
        <f aca="false">COUNTIF($E19:$DV19,"Отл")</f>
        <v>0</v>
      </c>
      <c r="EE19" s="40" t="n">
        <f aca="false">COUNTIF($E19:$DV19,"Хор")</f>
        <v>0</v>
      </c>
      <c r="EF19" s="40" t="n">
        <f aca="false">COUNTIF($E19:$DV19,"Удв")</f>
        <v>0</v>
      </c>
      <c r="EG19" s="41" t="n">
        <f aca="false">COUNTIF($E19:$DV19,"Зач")</f>
        <v>0</v>
      </c>
    </row>
    <row r="20" customFormat="false" ht="11.25" hidden="true" customHeight="false" outlineLevel="0" collapsed="false">
      <c r="A20" s="30" t="n">
        <v>9</v>
      </c>
      <c r="B20" s="31"/>
      <c r="C20" s="31"/>
      <c r="D20" s="32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5"/>
      <c r="DX20" s="29"/>
      <c r="DY20" s="29"/>
      <c r="DZ20" s="36"/>
      <c r="EA20" s="25"/>
      <c r="EB20" s="37" t="n">
        <f aca="false">SUMPRODUCT(E20:DV20,$E$5:$DV$5)/IF(SUM($E$5:$DV$5)=0,1,SUM($E$5:$DV$5))/25</f>
        <v>0</v>
      </c>
      <c r="EC20" s="38" t="str">
        <f aca="false">IF(SUM(ED20:EG20)&gt;0,(ED20*5+EE20*4+EF20*3+EG20*5)/SUM(ED20:EG20),"")</f>
        <v/>
      </c>
      <c r="ED20" s="39" t="n">
        <f aca="false">COUNTIF($E20:$DV20,"Отл")</f>
        <v>0</v>
      </c>
      <c r="EE20" s="40" t="n">
        <f aca="false">COUNTIF($E20:$DV20,"Хор")</f>
        <v>0</v>
      </c>
      <c r="EF20" s="40" t="n">
        <f aca="false">COUNTIF($E20:$DV20,"Удв")</f>
        <v>0</v>
      </c>
      <c r="EG20" s="41" t="n">
        <f aca="false">COUNTIF($E20:$DV20,"Зач")</f>
        <v>0</v>
      </c>
    </row>
    <row r="21" customFormat="false" ht="11.25" hidden="true" customHeight="false" outlineLevel="0" collapsed="false">
      <c r="A21" s="30" t="n">
        <v>10</v>
      </c>
      <c r="B21" s="31"/>
      <c r="C21" s="31"/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5"/>
      <c r="DX21" s="29"/>
      <c r="DY21" s="29"/>
      <c r="DZ21" s="36"/>
      <c r="EA21" s="25"/>
      <c r="EB21" s="37" t="n">
        <f aca="false">SUMPRODUCT(E21:DV21,$E$5:$DV$5)/IF(SUM($E$5:$DV$5)=0,1,SUM($E$5:$DV$5))/25</f>
        <v>0</v>
      </c>
      <c r="EC21" s="38" t="str">
        <f aca="false">IF(SUM(ED21:EG21)&gt;0,(ED21*5+EE21*4+EF21*3+EG21*5)/SUM(ED21:EG21),"")</f>
        <v/>
      </c>
      <c r="ED21" s="39" t="n">
        <f aca="false">COUNTIF($E21:$DV21,"Отл")</f>
        <v>0</v>
      </c>
      <c r="EE21" s="40" t="n">
        <f aca="false">COUNTIF($E21:$DV21,"Хор")</f>
        <v>0</v>
      </c>
      <c r="EF21" s="40" t="n">
        <f aca="false">COUNTIF($E21:$DV21,"Удв")</f>
        <v>0</v>
      </c>
      <c r="EG21" s="41" t="n">
        <f aca="false">COUNTIF($E21:$DV21,"Зач")</f>
        <v>0</v>
      </c>
    </row>
    <row r="22" customFormat="false" ht="11.25" hidden="true" customHeight="false" outlineLevel="0" collapsed="false">
      <c r="A22" s="30" t="n">
        <v>11</v>
      </c>
      <c r="B22" s="31"/>
      <c r="C22" s="31"/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5"/>
      <c r="DX22" s="29"/>
      <c r="DY22" s="29"/>
      <c r="DZ22" s="36"/>
      <c r="EA22" s="25"/>
      <c r="EB22" s="37" t="n">
        <f aca="false">SUMPRODUCT(E22:DV22,$E$5:$DV$5)/IF(SUM($E$5:$DV$5)=0,1,SUM($E$5:$DV$5))/25</f>
        <v>0</v>
      </c>
      <c r="EC22" s="38" t="str">
        <f aca="false">IF(SUM(ED22:EG22)&gt;0,(ED22*5+EE22*4+EF22*3+EG22*5)/SUM(ED22:EG22),"")</f>
        <v/>
      </c>
      <c r="ED22" s="39" t="n">
        <f aca="false">COUNTIF($E22:$DV22,"Отл")</f>
        <v>0</v>
      </c>
      <c r="EE22" s="40" t="n">
        <f aca="false">COUNTIF($E22:$DV22,"Хор")</f>
        <v>0</v>
      </c>
      <c r="EF22" s="40" t="n">
        <f aca="false">COUNTIF($E22:$DV22,"Удв")</f>
        <v>0</v>
      </c>
      <c r="EG22" s="41" t="n">
        <f aca="false">COUNTIF($E22:$DV22,"Зач")</f>
        <v>0</v>
      </c>
    </row>
    <row r="23" customFormat="false" ht="11.25" hidden="true" customHeight="false" outlineLevel="0" collapsed="false">
      <c r="A23" s="30" t="n">
        <v>12</v>
      </c>
      <c r="B23" s="31"/>
      <c r="C23" s="31"/>
      <c r="D23" s="32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5"/>
      <c r="DX23" s="29"/>
      <c r="DY23" s="29"/>
      <c r="DZ23" s="36"/>
      <c r="EA23" s="25"/>
      <c r="EB23" s="37" t="n">
        <f aca="false">SUMPRODUCT(E23:DV23,$E$5:$DV$5)/IF(SUM($E$5:$DV$5)=0,1,SUM($E$5:$DV$5))/25</f>
        <v>0</v>
      </c>
      <c r="EC23" s="38" t="str">
        <f aca="false">IF(SUM(ED23:EG23)&gt;0,(ED23*5+EE23*4+EF23*3+EG23*5)/SUM(ED23:EG23),"")</f>
        <v/>
      </c>
      <c r="ED23" s="39" t="n">
        <f aca="false">COUNTIF($E23:$DV23,"Отл")</f>
        <v>0</v>
      </c>
      <c r="EE23" s="40" t="n">
        <f aca="false">COUNTIF($E23:$DV23,"Хор")</f>
        <v>0</v>
      </c>
      <c r="EF23" s="40" t="n">
        <f aca="false">COUNTIF($E23:$DV23,"Удв")</f>
        <v>0</v>
      </c>
      <c r="EG23" s="41" t="n">
        <f aca="false">COUNTIF($E23:$DV23,"Зач")</f>
        <v>0</v>
      </c>
    </row>
    <row r="24" customFormat="false" ht="11.25" hidden="true" customHeight="false" outlineLevel="0" collapsed="false">
      <c r="A24" s="30" t="n">
        <v>13</v>
      </c>
      <c r="B24" s="31"/>
      <c r="C24" s="31"/>
      <c r="D24" s="32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5"/>
      <c r="DX24" s="29"/>
      <c r="DY24" s="29"/>
      <c r="DZ24" s="36"/>
      <c r="EA24" s="25"/>
      <c r="EB24" s="37" t="n">
        <f aca="false">SUMPRODUCT(E24:DV24,$E$5:$DV$5)/IF(SUM($E$5:$DV$5)=0,1,SUM($E$5:$DV$5))/25</f>
        <v>0</v>
      </c>
      <c r="EC24" s="38" t="str">
        <f aca="false">IF(SUM(ED24:EG24)&gt;0,(ED24*5+EE24*4+EF24*3+EG24*5)/SUM(ED24:EG24),"")</f>
        <v/>
      </c>
      <c r="ED24" s="39" t="n">
        <f aca="false">COUNTIF($E24:$DV24,"Отл")</f>
        <v>0</v>
      </c>
      <c r="EE24" s="40" t="n">
        <f aca="false">COUNTIF($E24:$DV24,"Хор")</f>
        <v>0</v>
      </c>
      <c r="EF24" s="40" t="n">
        <f aca="false">COUNTIF($E24:$DV24,"Удв")</f>
        <v>0</v>
      </c>
      <c r="EG24" s="41" t="n">
        <f aca="false">COUNTIF($E24:$DV24,"Зач")</f>
        <v>0</v>
      </c>
    </row>
    <row r="25" customFormat="false" ht="11.25" hidden="true" customHeight="false" outlineLevel="0" collapsed="false">
      <c r="A25" s="30" t="n">
        <v>14</v>
      </c>
      <c r="B25" s="31"/>
      <c r="C25" s="31"/>
      <c r="D25" s="32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5"/>
      <c r="DX25" s="29"/>
      <c r="DY25" s="29"/>
      <c r="DZ25" s="36"/>
      <c r="EA25" s="25"/>
      <c r="EB25" s="37" t="n">
        <f aca="false">SUMPRODUCT(E25:DV25,$E$5:$DV$5)/IF(SUM($E$5:$DV$5)=0,1,SUM($E$5:$DV$5))/25</f>
        <v>0</v>
      </c>
      <c r="EC25" s="38" t="str">
        <f aca="false">IF(SUM(ED25:EG25)&gt;0,(ED25*5+EE25*4+EF25*3+EG25*5)/SUM(ED25:EG25),"")</f>
        <v/>
      </c>
      <c r="ED25" s="39" t="n">
        <f aca="false">COUNTIF($E25:$DV25,"Отл")</f>
        <v>0</v>
      </c>
      <c r="EE25" s="40" t="n">
        <f aca="false">COUNTIF($E25:$DV25,"Хор")</f>
        <v>0</v>
      </c>
      <c r="EF25" s="40" t="n">
        <f aca="false">COUNTIF($E25:$DV25,"Удв")</f>
        <v>0</v>
      </c>
      <c r="EG25" s="41" t="n">
        <f aca="false">COUNTIF($E25:$DV25,"Зач")</f>
        <v>0</v>
      </c>
    </row>
    <row r="26" customFormat="false" ht="11.25" hidden="true" customHeight="false" outlineLevel="0" collapsed="false">
      <c r="A26" s="30" t="n">
        <v>15</v>
      </c>
      <c r="B26" s="31"/>
      <c r="C26" s="31"/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5"/>
      <c r="DX26" s="29"/>
      <c r="DY26" s="29"/>
      <c r="DZ26" s="36"/>
      <c r="EA26" s="25"/>
      <c r="EB26" s="37" t="n">
        <f aca="false">SUMPRODUCT(E26:DV26,$E$5:$DV$5)/IF(SUM($E$5:$DV$5)=0,1,SUM($E$5:$DV$5))/25</f>
        <v>0</v>
      </c>
      <c r="EC26" s="38" t="str">
        <f aca="false">IF(SUM(ED26:EG26)&gt;0,(ED26*5+EE26*4+EF26*3+EG26*5)/SUM(ED26:EG26),"")</f>
        <v/>
      </c>
      <c r="ED26" s="39" t="n">
        <f aca="false">COUNTIF($E26:$DV26,"Отл")</f>
        <v>0</v>
      </c>
      <c r="EE26" s="40" t="n">
        <f aca="false">COUNTIF($E26:$DV26,"Хор")</f>
        <v>0</v>
      </c>
      <c r="EF26" s="40" t="n">
        <f aca="false">COUNTIF($E26:$DV26,"Удв")</f>
        <v>0</v>
      </c>
      <c r="EG26" s="41" t="n">
        <f aca="false">COUNTIF($E26:$DV26,"Зач")</f>
        <v>0</v>
      </c>
    </row>
    <row r="27" customFormat="false" ht="11.25" hidden="true" customHeight="false" outlineLevel="0" collapsed="false">
      <c r="A27" s="30" t="n">
        <v>16</v>
      </c>
      <c r="B27" s="31"/>
      <c r="C27" s="31"/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5"/>
      <c r="DX27" s="29"/>
      <c r="DY27" s="29"/>
      <c r="DZ27" s="36"/>
      <c r="EA27" s="25"/>
      <c r="EB27" s="37" t="n">
        <f aca="false">SUMPRODUCT(E27:DV27,$E$5:$DV$5)/IF(SUM($E$5:$DV$5)=0,1,SUM($E$5:$DV$5))/25</f>
        <v>0</v>
      </c>
      <c r="EC27" s="38" t="str">
        <f aca="false">IF(SUM(ED27:EG27)&gt;0,(ED27*5+EE27*4+EF27*3+EG27*5)/SUM(ED27:EG27),"")</f>
        <v/>
      </c>
      <c r="ED27" s="39" t="n">
        <f aca="false">COUNTIF($E27:$DV27,"Отл")</f>
        <v>0</v>
      </c>
      <c r="EE27" s="40" t="n">
        <f aca="false">COUNTIF($E27:$DV27,"Хор")</f>
        <v>0</v>
      </c>
      <c r="EF27" s="40" t="n">
        <f aca="false">COUNTIF($E27:$DV27,"Удв")</f>
        <v>0</v>
      </c>
      <c r="EG27" s="41" t="n">
        <f aca="false">COUNTIF($E27:$DV27,"Зач")</f>
        <v>0</v>
      </c>
    </row>
    <row r="28" customFormat="false" ht="11.25" hidden="true" customHeight="false" outlineLevel="0" collapsed="false">
      <c r="A28" s="30" t="n">
        <v>17</v>
      </c>
      <c r="B28" s="31"/>
      <c r="C28" s="31"/>
      <c r="D28" s="32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5"/>
      <c r="DX28" s="29"/>
      <c r="DY28" s="29"/>
      <c r="DZ28" s="36"/>
      <c r="EA28" s="25"/>
      <c r="EB28" s="37" t="n">
        <f aca="false">SUMPRODUCT(E28:DV28,$E$5:$DV$5)/IF(SUM($E$5:$DV$5)=0,1,SUM($E$5:$DV$5))/25</f>
        <v>0</v>
      </c>
      <c r="EC28" s="38" t="str">
        <f aca="false">IF(SUM(ED28:EG28)&gt;0,(ED28*5+EE28*4+EF28*3+EG28*5)/SUM(ED28:EG28),"")</f>
        <v/>
      </c>
      <c r="ED28" s="39" t="n">
        <f aca="false">COUNTIF($E28:$DV28,"Отл")</f>
        <v>0</v>
      </c>
      <c r="EE28" s="40" t="n">
        <f aca="false">COUNTIF($E28:$DV28,"Хор")</f>
        <v>0</v>
      </c>
      <c r="EF28" s="40" t="n">
        <f aca="false">COUNTIF($E28:$DV28,"Удв")</f>
        <v>0</v>
      </c>
      <c r="EG28" s="41" t="n">
        <f aca="false">COUNTIF($E28:$DV28,"Зач")</f>
        <v>0</v>
      </c>
    </row>
    <row r="29" customFormat="false" ht="11.25" hidden="true" customHeight="false" outlineLevel="0" collapsed="false">
      <c r="A29" s="30" t="n">
        <v>18</v>
      </c>
      <c r="B29" s="31"/>
      <c r="C29" s="31"/>
      <c r="D29" s="32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5"/>
      <c r="DX29" s="29"/>
      <c r="DY29" s="29"/>
      <c r="DZ29" s="36"/>
      <c r="EA29" s="25"/>
      <c r="EB29" s="37" t="n">
        <f aca="false">SUMPRODUCT(E29:DV29,$E$5:$DV$5)/IF(SUM($E$5:$DV$5)=0,1,SUM($E$5:$DV$5))/25</f>
        <v>0</v>
      </c>
      <c r="EC29" s="38" t="str">
        <f aca="false">IF(SUM(ED29:EG29)&gt;0,(ED29*5+EE29*4+EF29*3+EG29*5)/SUM(ED29:EG29),"")</f>
        <v/>
      </c>
      <c r="ED29" s="39" t="n">
        <f aca="false">COUNTIF($E29:$DV29,"Отл")</f>
        <v>0</v>
      </c>
      <c r="EE29" s="40" t="n">
        <f aca="false">COUNTIF($E29:$DV29,"Хор")</f>
        <v>0</v>
      </c>
      <c r="EF29" s="40" t="n">
        <f aca="false">COUNTIF($E29:$DV29,"Удв")</f>
        <v>0</v>
      </c>
      <c r="EG29" s="41" t="n">
        <f aca="false">COUNTIF($E29:$DV29,"Зач")</f>
        <v>0</v>
      </c>
    </row>
    <row r="30" customFormat="false" ht="11.25" hidden="true" customHeight="false" outlineLevel="0" collapsed="false">
      <c r="A30" s="30" t="n">
        <v>19</v>
      </c>
      <c r="B30" s="31"/>
      <c r="C30" s="31"/>
      <c r="D30" s="32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5"/>
      <c r="DX30" s="29"/>
      <c r="DY30" s="29"/>
      <c r="DZ30" s="36"/>
      <c r="EA30" s="25"/>
      <c r="EB30" s="37" t="n">
        <f aca="false">SUMPRODUCT(E30:DV30,$E$5:$DV$5)/IF(SUM($E$5:$DV$5)=0,1,SUM($E$5:$DV$5))/25</f>
        <v>0</v>
      </c>
      <c r="EC30" s="38" t="str">
        <f aca="false">IF(SUM(ED30:EG30)&gt;0,(ED30*5+EE30*4+EF30*3+EG30*5)/SUM(ED30:EG30),"")</f>
        <v/>
      </c>
      <c r="ED30" s="39" t="n">
        <f aca="false">COUNTIF($E30:$DV30,"Отл")</f>
        <v>0</v>
      </c>
      <c r="EE30" s="40" t="n">
        <f aca="false">COUNTIF($E30:$DV30,"Хор")</f>
        <v>0</v>
      </c>
      <c r="EF30" s="40" t="n">
        <f aca="false">COUNTIF($E30:$DV30,"Удв")</f>
        <v>0</v>
      </c>
      <c r="EG30" s="41" t="n">
        <f aca="false">COUNTIF($E30:$DV30,"Зач")</f>
        <v>0</v>
      </c>
    </row>
    <row r="31" customFormat="false" ht="11.25" hidden="true" customHeight="false" outlineLevel="0" collapsed="false">
      <c r="A31" s="30" t="n">
        <v>20</v>
      </c>
      <c r="B31" s="31"/>
      <c r="C31" s="31"/>
      <c r="D31" s="32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5"/>
      <c r="DX31" s="29"/>
      <c r="DY31" s="29"/>
      <c r="DZ31" s="36"/>
      <c r="EA31" s="25"/>
      <c r="EB31" s="37" t="n">
        <f aca="false">SUMPRODUCT(E31:DV31,$E$5:$DV$5)/IF(SUM($E$5:$DV$5)=0,1,SUM($E$5:$DV$5))/25</f>
        <v>0</v>
      </c>
      <c r="EC31" s="38" t="str">
        <f aca="false">IF(SUM(ED31:EG31)&gt;0,(ED31*5+EE31*4+EF31*3+EG31*5)/SUM(ED31:EG31),"")</f>
        <v/>
      </c>
      <c r="ED31" s="39" t="n">
        <f aca="false">COUNTIF($E31:$DV31,"Отл")</f>
        <v>0</v>
      </c>
      <c r="EE31" s="40" t="n">
        <f aca="false">COUNTIF($E31:$DV31,"Хор")</f>
        <v>0</v>
      </c>
      <c r="EF31" s="40" t="n">
        <f aca="false">COUNTIF($E31:$DV31,"Удв")</f>
        <v>0</v>
      </c>
      <c r="EG31" s="41" t="n">
        <f aca="false">COUNTIF($E31:$DV31,"Зач")</f>
        <v>0</v>
      </c>
    </row>
    <row r="32" customFormat="false" ht="11.25" hidden="true" customHeight="false" outlineLevel="0" collapsed="false">
      <c r="A32" s="30" t="n">
        <v>21</v>
      </c>
      <c r="B32" s="31"/>
      <c r="C32" s="31"/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5"/>
      <c r="DX32" s="29"/>
      <c r="DY32" s="29"/>
      <c r="DZ32" s="36"/>
      <c r="EA32" s="25"/>
      <c r="EB32" s="37" t="n">
        <f aca="false">SUMPRODUCT(E32:DV32,$E$5:$DV$5)/IF(SUM($E$5:$DV$5)=0,1,SUM($E$5:$DV$5))/25</f>
        <v>0</v>
      </c>
      <c r="EC32" s="38" t="str">
        <f aca="false">IF(SUM(ED32:EG32)&gt;0,(ED32*5+EE32*4+EF32*3+EG32*5)/SUM(ED32:EG32),"")</f>
        <v/>
      </c>
      <c r="ED32" s="39" t="n">
        <f aca="false">COUNTIF($E32:$DV32,"Отл")</f>
        <v>0</v>
      </c>
      <c r="EE32" s="40" t="n">
        <f aca="false">COUNTIF($E32:$DV32,"Хор")</f>
        <v>0</v>
      </c>
      <c r="EF32" s="40" t="n">
        <f aca="false">COUNTIF($E32:$DV32,"Удв")</f>
        <v>0</v>
      </c>
      <c r="EG32" s="41" t="n">
        <f aca="false">COUNTIF($E32:$DV32,"Зач")</f>
        <v>0</v>
      </c>
    </row>
    <row r="33" customFormat="false" ht="11.25" hidden="true" customHeight="false" outlineLevel="0" collapsed="false">
      <c r="A33" s="30" t="n">
        <v>22</v>
      </c>
      <c r="B33" s="31"/>
      <c r="C33" s="31"/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5"/>
      <c r="DX33" s="29"/>
      <c r="DY33" s="29"/>
      <c r="DZ33" s="36"/>
      <c r="EA33" s="25"/>
      <c r="EB33" s="37" t="n">
        <f aca="false">SUMPRODUCT(E33:DV33,$E$5:$DV$5)/IF(SUM($E$5:$DV$5)=0,1,SUM($E$5:$DV$5))/25</f>
        <v>0</v>
      </c>
      <c r="EC33" s="38" t="str">
        <f aca="false">IF(SUM(ED33:EG33)&gt;0,(ED33*5+EE33*4+EF33*3+EG33*5)/SUM(ED33:EG33),"")</f>
        <v/>
      </c>
      <c r="ED33" s="39" t="n">
        <f aca="false">COUNTIF($E33:$DV33,"Отл")</f>
        <v>0</v>
      </c>
      <c r="EE33" s="40" t="n">
        <f aca="false">COUNTIF($E33:$DV33,"Хор")</f>
        <v>0</v>
      </c>
      <c r="EF33" s="40" t="n">
        <f aca="false">COUNTIF($E33:$DV33,"Удв")</f>
        <v>0</v>
      </c>
      <c r="EG33" s="41" t="n">
        <f aca="false">COUNTIF($E33:$DV33,"Зач")</f>
        <v>0</v>
      </c>
    </row>
    <row r="34" customFormat="false" ht="11.25" hidden="true" customHeight="false" outlineLevel="0" collapsed="false">
      <c r="A34" s="30" t="n">
        <v>23</v>
      </c>
      <c r="B34" s="31"/>
      <c r="C34" s="31"/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5"/>
      <c r="DX34" s="29"/>
      <c r="DY34" s="29"/>
      <c r="DZ34" s="36"/>
      <c r="EA34" s="25"/>
      <c r="EB34" s="37" t="n">
        <f aca="false">SUMPRODUCT(E34:DV34,$E$5:$DV$5)/IF(SUM($E$5:$DV$5)=0,1,SUM($E$5:$DV$5))/25</f>
        <v>0</v>
      </c>
      <c r="EC34" s="38" t="str">
        <f aca="false">IF(SUM(ED34:EG34)&gt;0,(ED34*5+EE34*4+EF34*3+EG34*5)/SUM(ED34:EG34),"")</f>
        <v/>
      </c>
      <c r="ED34" s="39" t="n">
        <f aca="false">COUNTIF($E34:$DV34,"Отл")</f>
        <v>0</v>
      </c>
      <c r="EE34" s="40" t="n">
        <f aca="false">COUNTIF($E34:$DV34,"Хор")</f>
        <v>0</v>
      </c>
      <c r="EF34" s="40" t="n">
        <f aca="false">COUNTIF($E34:$DV34,"Удв")</f>
        <v>0</v>
      </c>
      <c r="EG34" s="41" t="n">
        <f aca="false">COUNTIF($E34:$DV34,"Зач")</f>
        <v>0</v>
      </c>
    </row>
    <row r="35" customFormat="false" ht="11.25" hidden="true" customHeight="false" outlineLevel="0" collapsed="false">
      <c r="A35" s="30" t="n">
        <v>24</v>
      </c>
      <c r="B35" s="31"/>
      <c r="C35" s="31"/>
      <c r="D35" s="32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5"/>
      <c r="DX35" s="29"/>
      <c r="DY35" s="29"/>
      <c r="DZ35" s="36"/>
      <c r="EA35" s="25"/>
      <c r="EB35" s="37" t="n">
        <f aca="false">SUMPRODUCT(E35:DV35,$E$5:$DV$5)/IF(SUM($E$5:$DV$5)=0,1,SUM($E$5:$DV$5))/25</f>
        <v>0</v>
      </c>
      <c r="EC35" s="38" t="str">
        <f aca="false">IF(SUM(ED35:EG35)&gt;0,(ED35*5+EE35*4+EF35*3+EG35*5)/SUM(ED35:EG35),"")</f>
        <v/>
      </c>
      <c r="ED35" s="39" t="n">
        <f aca="false">COUNTIF($E35:$DV35,"Отл")</f>
        <v>0</v>
      </c>
      <c r="EE35" s="40" t="n">
        <f aca="false">COUNTIF($E35:$DV35,"Хор")</f>
        <v>0</v>
      </c>
      <c r="EF35" s="40" t="n">
        <f aca="false">COUNTIF($E35:$DV35,"Удв")</f>
        <v>0</v>
      </c>
      <c r="EG35" s="41" t="n">
        <f aca="false">COUNTIF($E35:$DV35,"Зач")</f>
        <v>0</v>
      </c>
    </row>
    <row r="36" customFormat="false" ht="11.25" hidden="true" customHeight="false" outlineLevel="0" collapsed="false">
      <c r="A36" s="30" t="n">
        <v>25</v>
      </c>
      <c r="B36" s="31"/>
      <c r="C36" s="31"/>
      <c r="D36" s="32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5"/>
      <c r="DX36" s="29"/>
      <c r="DY36" s="29"/>
      <c r="DZ36" s="36"/>
      <c r="EA36" s="25"/>
      <c r="EB36" s="37" t="n">
        <f aca="false">SUMPRODUCT(E36:DV36,$E$5:$DV$5)/IF(SUM($E$5:$DV$5)=0,1,SUM($E$5:$DV$5))/25</f>
        <v>0</v>
      </c>
      <c r="EC36" s="38" t="str">
        <f aca="false">IF(SUM(ED36:EG36)&gt;0,(ED36*5+EE36*4+EF36*3+EG36*5)/SUM(ED36:EG36),"")</f>
        <v/>
      </c>
      <c r="ED36" s="39" t="n">
        <f aca="false">COUNTIF($E36:$DV36,"Отл")</f>
        <v>0</v>
      </c>
      <c r="EE36" s="40" t="n">
        <f aca="false">COUNTIF($E36:$DV36,"Хор")</f>
        <v>0</v>
      </c>
      <c r="EF36" s="40" t="n">
        <f aca="false">COUNTIF($E36:$DV36,"Удв")</f>
        <v>0</v>
      </c>
      <c r="EG36" s="41" t="n">
        <f aca="false">COUNTIF($E36:$DV36,"Зач")</f>
        <v>0</v>
      </c>
    </row>
    <row r="37" customFormat="false" ht="11.25" hidden="true" customHeight="false" outlineLevel="0" collapsed="false">
      <c r="A37" s="30" t="n">
        <v>26</v>
      </c>
      <c r="B37" s="31"/>
      <c r="C37" s="31"/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5"/>
      <c r="DX37" s="29"/>
      <c r="DY37" s="29"/>
      <c r="DZ37" s="36"/>
      <c r="EA37" s="25"/>
      <c r="EB37" s="37" t="n">
        <f aca="false">SUMPRODUCT(E37:DV37,$E$5:$DV$5)/IF(SUM($E$5:$DV$5)=0,1,SUM($E$5:$DV$5))/25</f>
        <v>0</v>
      </c>
      <c r="EC37" s="38" t="str">
        <f aca="false">IF(SUM(ED37:EG37)&gt;0,(ED37*5+EE37*4+EF37*3+EG37*5)/SUM(ED37:EG37),"")</f>
        <v/>
      </c>
      <c r="ED37" s="39" t="n">
        <f aca="false">COUNTIF($E37:$DV37,"Отл")</f>
        <v>0</v>
      </c>
      <c r="EE37" s="40" t="n">
        <f aca="false">COUNTIF($E37:$DV37,"Хор")</f>
        <v>0</v>
      </c>
      <c r="EF37" s="40" t="n">
        <f aca="false">COUNTIF($E37:$DV37,"Удв")</f>
        <v>0</v>
      </c>
      <c r="EG37" s="41" t="n">
        <f aca="false">COUNTIF($E37:$DV37,"Зач")</f>
        <v>0</v>
      </c>
    </row>
    <row r="38" customFormat="false" ht="11.25" hidden="true" customHeight="false" outlineLevel="0" collapsed="false">
      <c r="A38" s="30" t="n">
        <v>27</v>
      </c>
      <c r="B38" s="31"/>
      <c r="C38" s="31"/>
      <c r="D38" s="32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3"/>
      <c r="BC38" s="33"/>
      <c r="BD38" s="33"/>
      <c r="BE38" s="33"/>
      <c r="BF38" s="33"/>
      <c r="BG38" s="33"/>
      <c r="BH38" s="33"/>
      <c r="BI38" s="33"/>
      <c r="BJ38" s="33"/>
      <c r="BK38" s="33"/>
      <c r="BL38" s="33"/>
      <c r="BM38" s="33"/>
      <c r="BN38" s="33"/>
      <c r="BO38" s="33"/>
      <c r="BP38" s="33"/>
      <c r="BQ38" s="33"/>
      <c r="BR38" s="33"/>
      <c r="BS38" s="33"/>
      <c r="BT38" s="33"/>
      <c r="BU38" s="33"/>
      <c r="BV38" s="33"/>
      <c r="BW38" s="33"/>
      <c r="BX38" s="33"/>
      <c r="BY38" s="33"/>
      <c r="BZ38" s="33"/>
      <c r="CA38" s="33"/>
      <c r="CB38" s="33"/>
      <c r="CC38" s="33"/>
      <c r="CD38" s="33"/>
      <c r="CE38" s="33"/>
      <c r="CF38" s="33"/>
      <c r="CG38" s="33"/>
      <c r="CH38" s="33"/>
      <c r="CI38" s="33"/>
      <c r="CJ38" s="33"/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3"/>
      <c r="DS38" s="33"/>
      <c r="DT38" s="33"/>
      <c r="DU38" s="33"/>
      <c r="DV38" s="33"/>
      <c r="DW38" s="35"/>
      <c r="DX38" s="29"/>
      <c r="DY38" s="29"/>
      <c r="DZ38" s="36"/>
      <c r="EA38" s="25"/>
      <c r="EB38" s="37" t="n">
        <f aca="false">SUMPRODUCT(E38:DV38,$E$5:$DV$5)/IF(SUM($E$5:$DV$5)=0,1,SUM($E$5:$DV$5))/25</f>
        <v>0</v>
      </c>
      <c r="EC38" s="38" t="str">
        <f aca="false">IF(SUM(ED38:EG38)&gt;0,(ED38*5+EE38*4+EF38*3+EG38*5)/SUM(ED38:EG38),"")</f>
        <v/>
      </c>
      <c r="ED38" s="39" t="n">
        <f aca="false">COUNTIF($E38:$DV38,"Отл")</f>
        <v>0</v>
      </c>
      <c r="EE38" s="40" t="n">
        <f aca="false">COUNTIF($E38:$DV38,"Хор")</f>
        <v>0</v>
      </c>
      <c r="EF38" s="40" t="n">
        <f aca="false">COUNTIF($E38:$DV38,"Удв")</f>
        <v>0</v>
      </c>
      <c r="EG38" s="41" t="n">
        <f aca="false">COUNTIF($E38:$DV38,"Зач")</f>
        <v>0</v>
      </c>
    </row>
    <row r="39" customFormat="false" ht="11.25" hidden="true" customHeight="false" outlineLevel="0" collapsed="false">
      <c r="A39" s="30" t="n">
        <v>28</v>
      </c>
      <c r="B39" s="31"/>
      <c r="C39" s="31"/>
      <c r="D39" s="32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3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3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3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3"/>
      <c r="DT39" s="33"/>
      <c r="DU39" s="33"/>
      <c r="DV39" s="33"/>
      <c r="DW39" s="35"/>
      <c r="DX39" s="29"/>
      <c r="DY39" s="29"/>
      <c r="DZ39" s="36"/>
      <c r="EA39" s="25"/>
      <c r="EB39" s="37" t="n">
        <f aca="false">SUMPRODUCT(E39:DV39,$E$5:$DV$5)/IF(SUM($E$5:$DV$5)=0,1,SUM($E$5:$DV$5))/25</f>
        <v>0</v>
      </c>
      <c r="EC39" s="38" t="str">
        <f aca="false">IF(SUM(ED39:EG39)&gt;0,(ED39*5+EE39*4+EF39*3+EG39*5)/SUM(ED39:EG39),"")</f>
        <v/>
      </c>
      <c r="ED39" s="39" t="n">
        <f aca="false">COUNTIF($E39:$DV39,"Отл")</f>
        <v>0</v>
      </c>
      <c r="EE39" s="40" t="n">
        <f aca="false">COUNTIF($E39:$DV39,"Хор")</f>
        <v>0</v>
      </c>
      <c r="EF39" s="40" t="n">
        <f aca="false">COUNTIF($E39:$DV39,"Удв")</f>
        <v>0</v>
      </c>
      <c r="EG39" s="41" t="n">
        <f aca="false">COUNTIF($E39:$DV39,"Зач")</f>
        <v>0</v>
      </c>
    </row>
    <row r="40" customFormat="false" ht="11.25" hidden="true" customHeight="false" outlineLevel="0" collapsed="false">
      <c r="A40" s="30" t="n">
        <v>29</v>
      </c>
      <c r="B40" s="31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5"/>
      <c r="DX40" s="29"/>
      <c r="DY40" s="29"/>
      <c r="DZ40" s="36"/>
      <c r="EA40" s="25"/>
      <c r="EB40" s="37" t="n">
        <f aca="false">SUMPRODUCT(E40:DV40,$E$5:$DV$5)/IF(SUM($E$5:$DV$5)=0,1,SUM($E$5:$DV$5))/25</f>
        <v>0</v>
      </c>
      <c r="EC40" s="38" t="str">
        <f aca="false">IF(SUM(ED40:EG40)&gt;0,(ED40*5+EE40*4+EF40*3+EG40*5)/SUM(ED40:EG40),"")</f>
        <v/>
      </c>
      <c r="ED40" s="39" t="n">
        <f aca="false">COUNTIF($E40:$DV40,"Отл")</f>
        <v>0</v>
      </c>
      <c r="EE40" s="40" t="n">
        <f aca="false">COUNTIF($E40:$DV40,"Хор")</f>
        <v>0</v>
      </c>
      <c r="EF40" s="40" t="n">
        <f aca="false">COUNTIF($E40:$DV40,"Удв")</f>
        <v>0</v>
      </c>
      <c r="EG40" s="41" t="n">
        <f aca="false">COUNTIF($E40:$DV40,"Зач")</f>
        <v>0</v>
      </c>
    </row>
    <row r="41" customFormat="false" ht="11.25" hidden="true" customHeight="false" outlineLevel="0" collapsed="false">
      <c r="A41" s="30" t="n">
        <v>30</v>
      </c>
      <c r="B41" s="31"/>
      <c r="C41" s="31"/>
      <c r="D41" s="32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3"/>
      <c r="BC41" s="33"/>
      <c r="BD41" s="33"/>
      <c r="BE41" s="33"/>
      <c r="BF41" s="33"/>
      <c r="BG41" s="33"/>
      <c r="BH41" s="33"/>
      <c r="BI41" s="33"/>
      <c r="BJ41" s="33"/>
      <c r="BK41" s="33"/>
      <c r="BL41" s="33"/>
      <c r="BM41" s="33"/>
      <c r="BN41" s="33"/>
      <c r="BO41" s="33"/>
      <c r="BP41" s="33"/>
      <c r="BQ41" s="33"/>
      <c r="BR41" s="33"/>
      <c r="BS41" s="33"/>
      <c r="BT41" s="33"/>
      <c r="BU41" s="33"/>
      <c r="BV41" s="33"/>
      <c r="BW41" s="33"/>
      <c r="BX41" s="33"/>
      <c r="BY41" s="33"/>
      <c r="BZ41" s="33"/>
      <c r="CA41" s="33"/>
      <c r="CB41" s="33"/>
      <c r="CC41" s="33"/>
      <c r="CD41" s="33"/>
      <c r="CE41" s="33"/>
      <c r="CF41" s="33"/>
      <c r="CG41" s="33"/>
      <c r="CH41" s="33"/>
      <c r="CI41" s="33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3"/>
      <c r="DS41" s="33"/>
      <c r="DT41" s="33"/>
      <c r="DU41" s="33"/>
      <c r="DV41" s="33"/>
      <c r="DW41" s="35"/>
      <c r="DX41" s="29"/>
      <c r="DY41" s="29"/>
      <c r="DZ41" s="36"/>
      <c r="EA41" s="25"/>
      <c r="EB41" s="37" t="n">
        <f aca="false">SUMPRODUCT(E41:DV41,$E$5:$DV$5)/IF(SUM($E$5:$DV$5)=0,1,SUM($E$5:$DV$5))/25</f>
        <v>0</v>
      </c>
      <c r="EC41" s="38" t="str">
        <f aca="false">IF(SUM(ED41:EG41)&gt;0,(ED41*5+EE41*4+EF41*3+EG41*5)/SUM(ED41:EG41),"")</f>
        <v/>
      </c>
      <c r="ED41" s="39" t="n">
        <f aca="false">COUNTIF($E41:$DV41,"Отл")</f>
        <v>0</v>
      </c>
      <c r="EE41" s="40" t="n">
        <f aca="false">COUNTIF($E41:$DV41,"Хор")</f>
        <v>0</v>
      </c>
      <c r="EF41" s="40" t="n">
        <f aca="false">COUNTIF($E41:$DV41,"Удв")</f>
        <v>0</v>
      </c>
      <c r="EG41" s="41" t="n">
        <f aca="false">COUNTIF($E41:$DV41,"Зач")</f>
        <v>0</v>
      </c>
    </row>
    <row r="42" customFormat="false" ht="11.25" hidden="true" customHeight="false" outlineLevel="0" collapsed="false">
      <c r="A42" s="30" t="n">
        <v>31</v>
      </c>
      <c r="B42" s="31"/>
      <c r="C42" s="31"/>
      <c r="D42" s="32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3"/>
      <c r="BC42" s="33"/>
      <c r="BD42" s="33"/>
      <c r="BE42" s="33"/>
      <c r="BF42" s="33"/>
      <c r="BG42" s="33"/>
      <c r="BH42" s="33"/>
      <c r="BI42" s="33"/>
      <c r="BJ42" s="33"/>
      <c r="BK42" s="33"/>
      <c r="BL42" s="33"/>
      <c r="BM42" s="33"/>
      <c r="BN42" s="33"/>
      <c r="BO42" s="33"/>
      <c r="BP42" s="33"/>
      <c r="BQ42" s="33"/>
      <c r="BR42" s="33"/>
      <c r="BS42" s="33"/>
      <c r="BT42" s="33"/>
      <c r="BU42" s="33"/>
      <c r="BV42" s="33"/>
      <c r="BW42" s="33"/>
      <c r="BX42" s="33"/>
      <c r="BY42" s="33"/>
      <c r="BZ42" s="33"/>
      <c r="CA42" s="33"/>
      <c r="CB42" s="33"/>
      <c r="CC42" s="33"/>
      <c r="CD42" s="33"/>
      <c r="CE42" s="33"/>
      <c r="CF42" s="33"/>
      <c r="CG42" s="33"/>
      <c r="CH42" s="33"/>
      <c r="CI42" s="33"/>
      <c r="CJ42" s="33"/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3"/>
      <c r="DS42" s="33"/>
      <c r="DT42" s="33"/>
      <c r="DU42" s="33"/>
      <c r="DV42" s="33"/>
      <c r="DW42" s="35"/>
      <c r="DX42" s="29"/>
      <c r="DY42" s="29"/>
      <c r="DZ42" s="36"/>
      <c r="EA42" s="25"/>
      <c r="EB42" s="37" t="n">
        <f aca="false">SUMPRODUCT(E42:DV42,$E$5:$DV$5)/IF(SUM($E$5:$DV$5)=0,1,SUM($E$5:$DV$5))/25</f>
        <v>0</v>
      </c>
      <c r="EC42" s="38" t="str">
        <f aca="false">IF(SUM(ED42:EG42)&gt;0,(ED42*5+EE42*4+EF42*3+EG42*5)/SUM(ED42:EG42),"")</f>
        <v/>
      </c>
      <c r="ED42" s="39" t="n">
        <f aca="false">COUNTIF($E42:$DV42,"Отл")</f>
        <v>0</v>
      </c>
      <c r="EE42" s="40" t="n">
        <f aca="false">COUNTIF($E42:$DV42,"Хор")</f>
        <v>0</v>
      </c>
      <c r="EF42" s="40" t="n">
        <f aca="false">COUNTIF($E42:$DV42,"Удв")</f>
        <v>0</v>
      </c>
      <c r="EG42" s="41" t="n">
        <f aca="false">COUNTIF($E42:$DV42,"Зач")</f>
        <v>0</v>
      </c>
    </row>
    <row r="43" customFormat="false" ht="11.25" hidden="true" customHeight="false" outlineLevel="0" collapsed="false">
      <c r="A43" s="30" t="n">
        <v>32</v>
      </c>
      <c r="B43" s="31"/>
      <c r="C43" s="31"/>
      <c r="D43" s="32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3"/>
      <c r="BC43" s="33"/>
      <c r="BD43" s="33"/>
      <c r="BE43" s="33"/>
      <c r="BF43" s="33"/>
      <c r="BG43" s="33"/>
      <c r="BH43" s="33"/>
      <c r="BI43" s="33"/>
      <c r="BJ43" s="33"/>
      <c r="BK43" s="33"/>
      <c r="BL43" s="33"/>
      <c r="BM43" s="33"/>
      <c r="BN43" s="33"/>
      <c r="BO43" s="33"/>
      <c r="BP43" s="33"/>
      <c r="BQ43" s="33"/>
      <c r="BR43" s="33"/>
      <c r="BS43" s="33"/>
      <c r="BT43" s="33"/>
      <c r="BU43" s="33"/>
      <c r="BV43" s="33"/>
      <c r="BW43" s="33"/>
      <c r="BX43" s="33"/>
      <c r="BY43" s="33"/>
      <c r="BZ43" s="33"/>
      <c r="CA43" s="33"/>
      <c r="CB43" s="33"/>
      <c r="CC43" s="33"/>
      <c r="CD43" s="33"/>
      <c r="CE43" s="33"/>
      <c r="CF43" s="33"/>
      <c r="CG43" s="33"/>
      <c r="CH43" s="33"/>
      <c r="CI43" s="33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3"/>
      <c r="DS43" s="33"/>
      <c r="DT43" s="33"/>
      <c r="DU43" s="33"/>
      <c r="DV43" s="33"/>
      <c r="DW43" s="35"/>
      <c r="DX43" s="29"/>
      <c r="DY43" s="29"/>
      <c r="DZ43" s="36"/>
      <c r="EA43" s="25"/>
      <c r="EB43" s="37" t="n">
        <f aca="false">SUMPRODUCT(E43:DV43,$E$5:$DV$5)/IF(SUM($E$5:$DV$5)=0,1,SUM($E$5:$DV$5))/25</f>
        <v>0</v>
      </c>
      <c r="EC43" s="38" t="str">
        <f aca="false">IF(SUM(ED43:EG43)&gt;0,(ED43*5+EE43*4+EF43*3+EG43*5)/SUM(ED43:EG43),"")</f>
        <v/>
      </c>
      <c r="ED43" s="39" t="n">
        <f aca="false">COUNTIF($E43:$DV43,"Отл")</f>
        <v>0</v>
      </c>
      <c r="EE43" s="40" t="n">
        <f aca="false">COUNTIF($E43:$DV43,"Хор")</f>
        <v>0</v>
      </c>
      <c r="EF43" s="40" t="n">
        <f aca="false">COUNTIF($E43:$DV43,"Удв")</f>
        <v>0</v>
      </c>
      <c r="EG43" s="41" t="n">
        <f aca="false">COUNTIF($E43:$DV43,"Зач")</f>
        <v>0</v>
      </c>
    </row>
    <row r="44" customFormat="false" ht="11.25" hidden="true" customHeight="false" outlineLevel="0" collapsed="false">
      <c r="A44" s="30" t="n">
        <v>33</v>
      </c>
      <c r="B44" s="31"/>
      <c r="C44" s="31"/>
      <c r="D44" s="32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3"/>
      <c r="BC44" s="33"/>
      <c r="BD44" s="33"/>
      <c r="BE44" s="33"/>
      <c r="BF44" s="33"/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/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  <c r="DT44" s="33"/>
      <c r="DU44" s="33"/>
      <c r="DV44" s="33"/>
      <c r="DW44" s="35"/>
      <c r="DX44" s="29"/>
      <c r="DY44" s="29"/>
      <c r="DZ44" s="36"/>
      <c r="EA44" s="25"/>
      <c r="EB44" s="37" t="n">
        <f aca="false">SUMPRODUCT(E44:DV44,$E$5:$DV$5)/IF(SUM($E$5:$DV$5)=0,1,SUM($E$5:$DV$5))/25</f>
        <v>0</v>
      </c>
      <c r="EC44" s="38" t="str">
        <f aca="false">IF(SUM(ED44:EG44)&gt;0,(ED44*5+EE44*4+EF44*3+EG44*5)/SUM(ED44:EG44),"")</f>
        <v/>
      </c>
      <c r="ED44" s="39" t="n">
        <f aca="false">COUNTIF($E44:$DV44,"Отл")</f>
        <v>0</v>
      </c>
      <c r="EE44" s="40" t="n">
        <f aca="false">COUNTIF($E44:$DV44,"Хор")</f>
        <v>0</v>
      </c>
      <c r="EF44" s="40" t="n">
        <f aca="false">COUNTIF($E44:$DV44,"Удв")</f>
        <v>0</v>
      </c>
      <c r="EG44" s="41" t="n">
        <f aca="false">COUNTIF($E44:$DV44,"Зач")</f>
        <v>0</v>
      </c>
    </row>
    <row r="45" customFormat="false" ht="11.25" hidden="true" customHeight="false" outlineLevel="0" collapsed="false">
      <c r="A45" s="30" t="n">
        <v>34</v>
      </c>
      <c r="B45" s="31"/>
      <c r="C45" s="31"/>
      <c r="D45" s="32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3"/>
      <c r="BC45" s="33"/>
      <c r="BD45" s="33"/>
      <c r="BE45" s="33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  <c r="DT45" s="33"/>
      <c r="DU45" s="33"/>
      <c r="DV45" s="33"/>
      <c r="DW45" s="35"/>
      <c r="DX45" s="29"/>
      <c r="DY45" s="29"/>
      <c r="DZ45" s="36"/>
      <c r="EA45" s="25"/>
      <c r="EB45" s="37" t="n">
        <f aca="false">SUMPRODUCT(E45:DV45,$E$5:$DV$5)/IF(SUM($E$5:$DV$5)=0,1,SUM($E$5:$DV$5))/25</f>
        <v>0</v>
      </c>
      <c r="EC45" s="38" t="str">
        <f aca="false">IF(SUM(ED45:EG45)&gt;0,(ED45*5+EE45*4+EF45*3+EG45*5)/SUM(ED45:EG45),"")</f>
        <v/>
      </c>
      <c r="ED45" s="39" t="n">
        <f aca="false">COUNTIF($E45:$DV45,"Отл")</f>
        <v>0</v>
      </c>
      <c r="EE45" s="40" t="n">
        <f aca="false">COUNTIF($E45:$DV45,"Хор")</f>
        <v>0</v>
      </c>
      <c r="EF45" s="40" t="n">
        <f aca="false">COUNTIF($E45:$DV45,"Удв")</f>
        <v>0</v>
      </c>
      <c r="EG45" s="41" t="n">
        <f aca="false">COUNTIF($E45:$DV45,"Зач")</f>
        <v>0</v>
      </c>
    </row>
    <row r="46" customFormat="false" ht="11.25" hidden="true" customHeight="false" outlineLevel="0" collapsed="false">
      <c r="A46" s="30" t="n">
        <v>35</v>
      </c>
      <c r="B46" s="31"/>
      <c r="C46" s="31"/>
      <c r="D46" s="32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33"/>
      <c r="AJ46" s="33"/>
      <c r="AK46" s="33"/>
      <c r="AL46" s="33"/>
      <c r="AM46" s="33"/>
      <c r="AN46" s="33"/>
      <c r="AO46" s="33"/>
      <c r="AP46" s="33"/>
      <c r="AQ46" s="33"/>
      <c r="AR46" s="33"/>
      <c r="AS46" s="33"/>
      <c r="AT46" s="33"/>
      <c r="AU46" s="33"/>
      <c r="AV46" s="33"/>
      <c r="AW46" s="33"/>
      <c r="AX46" s="33"/>
      <c r="AY46" s="33"/>
      <c r="AZ46" s="33"/>
      <c r="BA46" s="33"/>
      <c r="BB46" s="33"/>
      <c r="BC46" s="33"/>
      <c r="BD46" s="33"/>
      <c r="BE46" s="33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  <c r="DT46" s="33"/>
      <c r="DU46" s="33"/>
      <c r="DV46" s="33"/>
      <c r="DW46" s="35"/>
      <c r="DX46" s="29"/>
      <c r="DY46" s="29"/>
      <c r="DZ46" s="36"/>
      <c r="EA46" s="25"/>
      <c r="EB46" s="37" t="n">
        <f aca="false">SUMPRODUCT(E46:DV46,$E$5:$DV$5)/IF(SUM($E$5:$DV$5)=0,1,SUM($E$5:$DV$5))/25</f>
        <v>0</v>
      </c>
      <c r="EC46" s="38" t="str">
        <f aca="false">IF(SUM(ED46:EG46)&gt;0,(ED46*5+EE46*4+EF46*3+EG46*5)/SUM(ED46:EG46),"")</f>
        <v/>
      </c>
      <c r="ED46" s="39" t="n">
        <f aca="false">COUNTIF($E46:$DV46,"Отл")</f>
        <v>0</v>
      </c>
      <c r="EE46" s="40" t="n">
        <f aca="false">COUNTIF($E46:$DV46,"Хор")</f>
        <v>0</v>
      </c>
      <c r="EF46" s="40" t="n">
        <f aca="false">COUNTIF($E46:$DV46,"Удв")</f>
        <v>0</v>
      </c>
      <c r="EG46" s="41" t="n">
        <f aca="false">COUNTIF($E46:$DV46,"Зач")</f>
        <v>0</v>
      </c>
    </row>
    <row r="47" customFormat="false" ht="11.25" hidden="true" customHeight="false" outlineLevel="0" collapsed="false">
      <c r="A47" s="30" t="n">
        <v>36</v>
      </c>
      <c r="B47" s="31"/>
      <c r="C47" s="31"/>
      <c r="D47" s="32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3"/>
      <c r="BC47" s="33"/>
      <c r="BD47" s="33"/>
      <c r="BE47" s="33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  <c r="DT47" s="33"/>
      <c r="DU47" s="33"/>
      <c r="DV47" s="33"/>
      <c r="DW47" s="35"/>
      <c r="DX47" s="29"/>
      <c r="DY47" s="29"/>
      <c r="DZ47" s="36"/>
      <c r="EA47" s="25"/>
      <c r="EB47" s="37" t="n">
        <f aca="false">SUMPRODUCT(E47:DV47,$E$5:$DV$5)/IF(SUM($E$5:$DV$5)=0,1,SUM($E$5:$DV$5))/25</f>
        <v>0</v>
      </c>
      <c r="EC47" s="38" t="str">
        <f aca="false">IF(SUM(ED47:EG47)&gt;0,(ED47*5+EE47*4+EF47*3+EG47*5)/SUM(ED47:EG47),"")</f>
        <v/>
      </c>
      <c r="ED47" s="39" t="n">
        <f aca="false">COUNTIF($E47:$DV47,"Отл")</f>
        <v>0</v>
      </c>
      <c r="EE47" s="40" t="n">
        <f aca="false">COUNTIF($E47:$DV47,"Хор")</f>
        <v>0</v>
      </c>
      <c r="EF47" s="40" t="n">
        <f aca="false">COUNTIF($E47:$DV47,"Удв")</f>
        <v>0</v>
      </c>
      <c r="EG47" s="41" t="n">
        <f aca="false">COUNTIF($E47:$DV47,"Зач")</f>
        <v>0</v>
      </c>
    </row>
    <row r="48" customFormat="false" ht="11.25" hidden="true" customHeight="false" outlineLevel="0" collapsed="false">
      <c r="A48" s="30" t="n">
        <v>37</v>
      </c>
      <c r="B48" s="31"/>
      <c r="C48" s="31"/>
      <c r="D48" s="32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3"/>
      <c r="BC48" s="33"/>
      <c r="BD48" s="33"/>
      <c r="BE48" s="33"/>
      <c r="BF48" s="33"/>
      <c r="BG48" s="33"/>
      <c r="BH48" s="33"/>
      <c r="BI48" s="33"/>
      <c r="BJ48" s="33"/>
      <c r="BK48" s="33"/>
      <c r="BL48" s="33"/>
      <c r="BM48" s="33"/>
      <c r="BN48" s="33"/>
      <c r="BO48" s="33"/>
      <c r="BP48" s="33"/>
      <c r="BQ48" s="33"/>
      <c r="BR48" s="33"/>
      <c r="BS48" s="33"/>
      <c r="BT48" s="33"/>
      <c r="BU48" s="33"/>
      <c r="BV48" s="33"/>
      <c r="BW48" s="33"/>
      <c r="BX48" s="33"/>
      <c r="BY48" s="33"/>
      <c r="BZ48" s="33"/>
      <c r="CA48" s="33"/>
      <c r="CB48" s="33"/>
      <c r="CC48" s="33"/>
      <c r="CD48" s="33"/>
      <c r="CE48" s="33"/>
      <c r="CF48" s="33"/>
      <c r="CG48" s="33"/>
      <c r="CH48" s="33"/>
      <c r="CI48" s="33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3"/>
      <c r="DS48" s="33"/>
      <c r="DT48" s="33"/>
      <c r="DU48" s="33"/>
      <c r="DV48" s="33"/>
      <c r="DW48" s="35"/>
      <c r="DX48" s="29"/>
      <c r="DY48" s="29"/>
      <c r="DZ48" s="36"/>
      <c r="EA48" s="25"/>
      <c r="EB48" s="37" t="n">
        <f aca="false">SUMPRODUCT(E48:DV48,$E$5:$DV$5)/IF(SUM($E$5:$DV$5)=0,1,SUM($E$5:$DV$5))/25</f>
        <v>0</v>
      </c>
      <c r="EC48" s="38" t="str">
        <f aca="false">IF(SUM(ED48:EG48)&gt;0,(ED48*5+EE48*4+EF48*3+EG48*5)/SUM(ED48:EG48),"")</f>
        <v/>
      </c>
      <c r="ED48" s="39" t="n">
        <f aca="false">COUNTIF($E48:$DV48,"Отл")</f>
        <v>0</v>
      </c>
      <c r="EE48" s="40" t="n">
        <f aca="false">COUNTIF($E48:$DV48,"Хор")</f>
        <v>0</v>
      </c>
      <c r="EF48" s="40" t="n">
        <f aca="false">COUNTIF($E48:$DV48,"Удв")</f>
        <v>0</v>
      </c>
      <c r="EG48" s="41" t="n">
        <f aca="false">COUNTIF($E48:$DV48,"Зач")</f>
        <v>0</v>
      </c>
    </row>
    <row r="49" customFormat="false" ht="11.25" hidden="true" customHeight="false" outlineLevel="0" collapsed="false">
      <c r="A49" s="30" t="n">
        <v>38</v>
      </c>
      <c r="B49" s="31"/>
      <c r="C49" s="31"/>
      <c r="D49" s="32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3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3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3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3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3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3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3"/>
      <c r="DT49" s="33"/>
      <c r="DU49" s="33"/>
      <c r="DV49" s="33"/>
      <c r="DW49" s="35"/>
      <c r="DX49" s="29"/>
      <c r="DY49" s="29"/>
      <c r="DZ49" s="36"/>
      <c r="EA49" s="25"/>
      <c r="EB49" s="37" t="n">
        <f aca="false">SUMPRODUCT(E49:DV49,$E$5:$DV$5)/IF(SUM($E$5:$DV$5)=0,1,SUM($E$5:$DV$5))/25</f>
        <v>0</v>
      </c>
      <c r="EC49" s="38" t="str">
        <f aca="false">IF(SUM(ED49:EG49)&gt;0,(ED49*5+EE49*4+EF49*3+EG49*5)/SUM(ED49:EG49),"")</f>
        <v/>
      </c>
      <c r="ED49" s="39" t="n">
        <f aca="false">COUNTIF($E49:$DV49,"Отл")</f>
        <v>0</v>
      </c>
      <c r="EE49" s="40" t="n">
        <f aca="false">COUNTIF($E49:$DV49,"Хор")</f>
        <v>0</v>
      </c>
      <c r="EF49" s="40" t="n">
        <f aca="false">COUNTIF($E49:$DV49,"Удв")</f>
        <v>0</v>
      </c>
      <c r="EG49" s="41" t="n">
        <f aca="false">COUNTIF($E49:$DV49,"Зач")</f>
        <v>0</v>
      </c>
    </row>
    <row r="50" customFormat="false" ht="11.25" hidden="true" customHeight="false" outlineLevel="0" collapsed="false">
      <c r="A50" s="30" t="n">
        <v>39</v>
      </c>
      <c r="B50" s="31"/>
      <c r="C50" s="31"/>
      <c r="D50" s="32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3"/>
      <c r="AT50" s="33"/>
      <c r="AU50" s="33"/>
      <c r="AV50" s="33"/>
      <c r="AW50" s="33"/>
      <c r="AX50" s="33"/>
      <c r="AY50" s="33"/>
      <c r="AZ50" s="33"/>
      <c r="BA50" s="33"/>
      <c r="BB50" s="33"/>
      <c r="BC50" s="33"/>
      <c r="BD50" s="33"/>
      <c r="BE50" s="33"/>
      <c r="BF50" s="33"/>
      <c r="BG50" s="33"/>
      <c r="BH50" s="33"/>
      <c r="BI50" s="33"/>
      <c r="BJ50" s="33"/>
      <c r="BK50" s="33"/>
      <c r="BL50" s="33"/>
      <c r="BM50" s="33"/>
      <c r="BN50" s="33"/>
      <c r="BO50" s="33"/>
      <c r="BP50" s="33"/>
      <c r="BQ50" s="33"/>
      <c r="BR50" s="33"/>
      <c r="BS50" s="33"/>
      <c r="BT50" s="33"/>
      <c r="BU50" s="33"/>
      <c r="BV50" s="33"/>
      <c r="BW50" s="33"/>
      <c r="BX50" s="33"/>
      <c r="BY50" s="33"/>
      <c r="BZ50" s="33"/>
      <c r="CA50" s="33"/>
      <c r="CB50" s="33"/>
      <c r="CC50" s="33"/>
      <c r="CD50" s="33"/>
      <c r="CE50" s="33"/>
      <c r="CF50" s="33"/>
      <c r="CG50" s="33"/>
      <c r="CH50" s="33"/>
      <c r="CI50" s="33"/>
      <c r="CJ50" s="33"/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3"/>
      <c r="DS50" s="33"/>
      <c r="DT50" s="33"/>
      <c r="DU50" s="33"/>
      <c r="DV50" s="33"/>
      <c r="DW50" s="35"/>
      <c r="DX50" s="29"/>
      <c r="DY50" s="29"/>
      <c r="DZ50" s="36"/>
      <c r="EA50" s="25"/>
      <c r="EB50" s="37" t="n">
        <f aca="false">SUMPRODUCT(E50:DV50,$E$5:$DV$5)/IF(SUM($E$5:$DV$5)=0,1,SUM($E$5:$DV$5))/25</f>
        <v>0</v>
      </c>
      <c r="EC50" s="38" t="str">
        <f aca="false">IF(SUM(ED50:EG50)&gt;0,(ED50*5+EE50*4+EF50*3+EG50*5)/SUM(ED50:EG50),"")</f>
        <v/>
      </c>
      <c r="ED50" s="39" t="n">
        <f aca="false">COUNTIF($E50:$DV50,"Отл")</f>
        <v>0</v>
      </c>
      <c r="EE50" s="40" t="n">
        <f aca="false">COUNTIF($E50:$DV50,"Хор")</f>
        <v>0</v>
      </c>
      <c r="EF50" s="40" t="n">
        <f aca="false">COUNTIF($E50:$DV50,"Удв")</f>
        <v>0</v>
      </c>
      <c r="EG50" s="41" t="n">
        <f aca="false">COUNTIF($E50:$DV50,"Зач")</f>
        <v>0</v>
      </c>
    </row>
    <row r="51" customFormat="false" ht="11.25" hidden="true" customHeight="false" outlineLevel="0" collapsed="false">
      <c r="A51" s="30" t="n">
        <v>40</v>
      </c>
      <c r="B51" s="31"/>
      <c r="C51" s="31"/>
      <c r="D51" s="32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  <c r="X51" s="33"/>
      <c r="Y51" s="33"/>
      <c r="Z51" s="33"/>
      <c r="AA51" s="33"/>
      <c r="AB51" s="33"/>
      <c r="AC51" s="33"/>
      <c r="AD51" s="33"/>
      <c r="AE51" s="33"/>
      <c r="AF51" s="33"/>
      <c r="AG51" s="33"/>
      <c r="AH51" s="33"/>
      <c r="AI51" s="33"/>
      <c r="AJ51" s="33"/>
      <c r="AK51" s="33"/>
      <c r="AL51" s="33"/>
      <c r="AM51" s="33"/>
      <c r="AN51" s="33"/>
      <c r="AO51" s="33"/>
      <c r="AP51" s="33"/>
      <c r="AQ51" s="33"/>
      <c r="AR51" s="33"/>
      <c r="AS51" s="33"/>
      <c r="AT51" s="33"/>
      <c r="AU51" s="33"/>
      <c r="AV51" s="33"/>
      <c r="AW51" s="33"/>
      <c r="AX51" s="33"/>
      <c r="AY51" s="33"/>
      <c r="AZ51" s="33"/>
      <c r="BA51" s="33"/>
      <c r="BB51" s="33"/>
      <c r="BC51" s="33"/>
      <c r="BD51" s="33"/>
      <c r="BE51" s="33"/>
      <c r="BF51" s="33"/>
      <c r="BG51" s="33"/>
      <c r="BH51" s="33"/>
      <c r="BI51" s="33"/>
      <c r="BJ51" s="33"/>
      <c r="BK51" s="33"/>
      <c r="BL51" s="33"/>
      <c r="BM51" s="33"/>
      <c r="BN51" s="33"/>
      <c r="BO51" s="33"/>
      <c r="BP51" s="33"/>
      <c r="BQ51" s="33"/>
      <c r="BR51" s="33"/>
      <c r="BS51" s="33"/>
      <c r="BT51" s="33"/>
      <c r="BU51" s="33"/>
      <c r="BV51" s="33"/>
      <c r="BW51" s="33"/>
      <c r="BX51" s="33"/>
      <c r="BY51" s="33"/>
      <c r="BZ51" s="33"/>
      <c r="CA51" s="33"/>
      <c r="CB51" s="33"/>
      <c r="CC51" s="33"/>
      <c r="CD51" s="33"/>
      <c r="CE51" s="33"/>
      <c r="CF51" s="33"/>
      <c r="CG51" s="33"/>
      <c r="CH51" s="33"/>
      <c r="CI51" s="33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3"/>
      <c r="DS51" s="33"/>
      <c r="DT51" s="33"/>
      <c r="DU51" s="33"/>
      <c r="DV51" s="33"/>
      <c r="DW51" s="35"/>
      <c r="DX51" s="29"/>
      <c r="DY51" s="29"/>
      <c r="DZ51" s="36"/>
      <c r="EA51" s="25"/>
      <c r="EB51" s="37" t="n">
        <f aca="false">SUMPRODUCT(E51:DV51,$E$5:$DV$5)/IF(SUM($E$5:$DV$5)=0,1,SUM($E$5:$DV$5))/25</f>
        <v>0</v>
      </c>
      <c r="EC51" s="38" t="str">
        <f aca="false">IF(SUM(ED51:EG51)&gt;0,(ED51*5+EE51*4+EF51*3+EG51*5)/SUM(ED51:EG51),"")</f>
        <v/>
      </c>
      <c r="ED51" s="39" t="n">
        <f aca="false">COUNTIF($E51:$DV51,"Отл")</f>
        <v>0</v>
      </c>
      <c r="EE51" s="40" t="n">
        <f aca="false">COUNTIF($E51:$DV51,"Хор")</f>
        <v>0</v>
      </c>
      <c r="EF51" s="40" t="n">
        <f aca="false">COUNTIF($E51:$DV51,"Удв")</f>
        <v>0</v>
      </c>
      <c r="EG51" s="41" t="n">
        <f aca="false">COUNTIF($E51:$DV51,"Зач")</f>
        <v>0</v>
      </c>
    </row>
    <row r="52" customFormat="false" ht="11.25" hidden="true" customHeight="false" outlineLevel="0" collapsed="false">
      <c r="A52" s="30" t="n">
        <v>41</v>
      </c>
      <c r="B52" s="31"/>
      <c r="C52" s="31"/>
      <c r="D52" s="32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3"/>
      <c r="BC52" s="33"/>
      <c r="BD52" s="33"/>
      <c r="BE52" s="33"/>
      <c r="BF52" s="33"/>
      <c r="BG52" s="33"/>
      <c r="BH52" s="33"/>
      <c r="BI52" s="33"/>
      <c r="BJ52" s="33"/>
      <c r="BK52" s="33"/>
      <c r="BL52" s="33"/>
      <c r="BM52" s="33"/>
      <c r="BN52" s="33"/>
      <c r="BO52" s="33"/>
      <c r="BP52" s="33"/>
      <c r="BQ52" s="33"/>
      <c r="BR52" s="33"/>
      <c r="BS52" s="33"/>
      <c r="BT52" s="33"/>
      <c r="BU52" s="33"/>
      <c r="BV52" s="33"/>
      <c r="BW52" s="33"/>
      <c r="BX52" s="33"/>
      <c r="BY52" s="33"/>
      <c r="BZ52" s="33"/>
      <c r="CA52" s="33"/>
      <c r="CB52" s="33"/>
      <c r="CC52" s="33"/>
      <c r="CD52" s="33"/>
      <c r="CE52" s="33"/>
      <c r="CF52" s="33"/>
      <c r="CG52" s="33"/>
      <c r="CH52" s="33"/>
      <c r="CI52" s="33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3"/>
      <c r="DS52" s="33"/>
      <c r="DT52" s="33"/>
      <c r="DU52" s="33"/>
      <c r="DV52" s="33"/>
      <c r="DW52" s="35"/>
      <c r="DX52" s="29"/>
      <c r="DY52" s="29"/>
      <c r="DZ52" s="36"/>
      <c r="EA52" s="25"/>
      <c r="EB52" s="37" t="n">
        <f aca="false">SUMPRODUCT(E52:DV52,$E$5:$DV$5)/IF(SUM($E$5:$DV$5)=0,1,SUM($E$5:$DV$5))/25</f>
        <v>0</v>
      </c>
      <c r="EC52" s="38" t="str">
        <f aca="false">IF(SUM(ED52:EG52)&gt;0,(ED52*5+EE52*4+EF52*3+EG52*5)/SUM(ED52:EG52),"")</f>
        <v/>
      </c>
      <c r="ED52" s="39" t="n">
        <f aca="false">COUNTIF($E52:$DV52,"Отл")</f>
        <v>0</v>
      </c>
      <c r="EE52" s="40" t="n">
        <f aca="false">COUNTIF($E52:$DV52,"Хор")</f>
        <v>0</v>
      </c>
      <c r="EF52" s="40" t="n">
        <f aca="false">COUNTIF($E52:$DV52,"Удв")</f>
        <v>0</v>
      </c>
      <c r="EG52" s="41" t="n">
        <f aca="false">COUNTIF($E52:$DV52,"Зач")</f>
        <v>0</v>
      </c>
    </row>
    <row r="53" customFormat="false" ht="11.25" hidden="true" customHeight="false" outlineLevel="0" collapsed="false">
      <c r="A53" s="30" t="n">
        <v>42</v>
      </c>
      <c r="B53" s="31"/>
      <c r="C53" s="31"/>
      <c r="D53" s="32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3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3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3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3"/>
      <c r="DT53" s="33"/>
      <c r="DU53" s="33"/>
      <c r="DV53" s="33"/>
      <c r="DW53" s="35"/>
      <c r="DX53" s="29"/>
      <c r="DY53" s="29"/>
      <c r="DZ53" s="36"/>
      <c r="EA53" s="25"/>
      <c r="EB53" s="37" t="n">
        <f aca="false">SUMPRODUCT(E53:DV53,$E$5:$DV$5)/IF(SUM($E$5:$DV$5)=0,1,SUM($E$5:$DV$5))/25</f>
        <v>0</v>
      </c>
      <c r="EC53" s="38" t="str">
        <f aca="false">IF(SUM(ED53:EG53)&gt;0,(ED53*5+EE53*4+EF53*3+EG53*5)/SUM(ED53:EG53),"")</f>
        <v/>
      </c>
      <c r="ED53" s="39" t="n">
        <f aca="false">COUNTIF($E53:$DV53,"Отл")</f>
        <v>0</v>
      </c>
      <c r="EE53" s="40" t="n">
        <f aca="false">COUNTIF($E53:$DV53,"Хор")</f>
        <v>0</v>
      </c>
      <c r="EF53" s="40" t="n">
        <f aca="false">COUNTIF($E53:$DV53,"Удв")</f>
        <v>0</v>
      </c>
      <c r="EG53" s="41" t="n">
        <f aca="false">COUNTIF($E53:$DV53,"Зач")</f>
        <v>0</v>
      </c>
    </row>
    <row r="54" customFormat="false" ht="11.25" hidden="true" customHeight="false" outlineLevel="0" collapsed="false">
      <c r="A54" s="30" t="n">
        <v>43</v>
      </c>
      <c r="B54" s="31"/>
      <c r="C54" s="31"/>
      <c r="D54" s="32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3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3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3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3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3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3"/>
      <c r="DT54" s="33"/>
      <c r="DU54" s="33"/>
      <c r="DV54" s="33"/>
      <c r="DW54" s="35"/>
      <c r="DX54" s="29"/>
      <c r="DY54" s="29"/>
      <c r="DZ54" s="36"/>
      <c r="EA54" s="25"/>
      <c r="EB54" s="37" t="n">
        <f aca="false">SUMPRODUCT(E54:DV54,$E$5:$DV$5)/IF(SUM($E$5:$DV$5)=0,1,SUM($E$5:$DV$5))/25</f>
        <v>0</v>
      </c>
      <c r="EC54" s="38" t="str">
        <f aca="false">IF(SUM(ED54:EG54)&gt;0,(ED54*5+EE54*4+EF54*3+EG54*5)/SUM(ED54:EG54),"")</f>
        <v/>
      </c>
      <c r="ED54" s="39" t="n">
        <f aca="false">COUNTIF($E54:$DV54,"Отл")</f>
        <v>0</v>
      </c>
      <c r="EE54" s="40" t="n">
        <f aca="false">COUNTIF($E54:$DV54,"Хор")</f>
        <v>0</v>
      </c>
      <c r="EF54" s="40" t="n">
        <f aca="false">COUNTIF($E54:$DV54,"Удв")</f>
        <v>0</v>
      </c>
      <c r="EG54" s="41" t="n">
        <f aca="false">COUNTIF($E54:$DV54,"Зач")</f>
        <v>0</v>
      </c>
    </row>
    <row r="55" customFormat="false" ht="11.25" hidden="true" customHeight="false" outlineLevel="0" collapsed="false">
      <c r="A55" s="30" t="n">
        <v>44</v>
      </c>
      <c r="B55" s="31"/>
      <c r="C55" s="31"/>
      <c r="D55" s="32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3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3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3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3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3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3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3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3"/>
      <c r="DT55" s="33"/>
      <c r="DU55" s="33"/>
      <c r="DV55" s="33"/>
      <c r="DW55" s="35"/>
      <c r="DX55" s="29"/>
      <c r="DY55" s="29"/>
      <c r="DZ55" s="36"/>
      <c r="EA55" s="25"/>
      <c r="EB55" s="37" t="n">
        <f aca="false">SUMPRODUCT(E55:DV55,$E$5:$DV$5)/IF(SUM($E$5:$DV$5)=0,1,SUM($E$5:$DV$5))/25</f>
        <v>0</v>
      </c>
      <c r="EC55" s="38" t="str">
        <f aca="false">IF(SUM(ED55:EG55)&gt;0,(ED55*5+EE55*4+EF55*3+EG55*5)/SUM(ED55:EG55),"")</f>
        <v/>
      </c>
      <c r="ED55" s="39" t="n">
        <f aca="false">COUNTIF($E55:$DV55,"Отл")</f>
        <v>0</v>
      </c>
      <c r="EE55" s="40" t="n">
        <f aca="false">COUNTIF($E55:$DV55,"Хор")</f>
        <v>0</v>
      </c>
      <c r="EF55" s="40" t="n">
        <f aca="false">COUNTIF($E55:$DV55,"Удв")</f>
        <v>0</v>
      </c>
      <c r="EG55" s="41" t="n">
        <f aca="false">COUNTIF($E55:$DV55,"Зач")</f>
        <v>0</v>
      </c>
    </row>
    <row r="56" customFormat="false" ht="11.25" hidden="true" customHeight="false" outlineLevel="0" collapsed="false">
      <c r="A56" s="30" t="n">
        <v>45</v>
      </c>
      <c r="B56" s="31"/>
      <c r="C56" s="31"/>
      <c r="D56" s="32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3"/>
      <c r="BG56" s="33"/>
      <c r="BH56" s="33"/>
      <c r="BI56" s="33"/>
      <c r="BJ56" s="33"/>
      <c r="BK56" s="33"/>
      <c r="BL56" s="33"/>
      <c r="BM56" s="33"/>
      <c r="BN56" s="33"/>
      <c r="BO56" s="33"/>
      <c r="BP56" s="33"/>
      <c r="BQ56" s="33"/>
      <c r="BR56" s="33"/>
      <c r="BS56" s="33"/>
      <c r="BT56" s="33"/>
      <c r="BU56" s="33"/>
      <c r="BV56" s="33"/>
      <c r="BW56" s="33"/>
      <c r="BX56" s="33"/>
      <c r="BY56" s="33"/>
      <c r="BZ56" s="33"/>
      <c r="CA56" s="33"/>
      <c r="CB56" s="33"/>
      <c r="CC56" s="33"/>
      <c r="CD56" s="33"/>
      <c r="CE56" s="33"/>
      <c r="CF56" s="33"/>
      <c r="CG56" s="33"/>
      <c r="CH56" s="33"/>
      <c r="CI56" s="33"/>
      <c r="CJ56" s="33"/>
      <c r="CK56" s="33"/>
      <c r="CL56" s="33"/>
      <c r="CM56" s="33"/>
      <c r="CN56" s="33"/>
      <c r="CO56" s="33"/>
      <c r="CP56" s="33"/>
      <c r="CQ56" s="33"/>
      <c r="CR56" s="33"/>
      <c r="CS56" s="33"/>
      <c r="CT56" s="33"/>
      <c r="CU56" s="33"/>
      <c r="CV56" s="33"/>
      <c r="CW56" s="33"/>
      <c r="CX56" s="33"/>
      <c r="CY56" s="33"/>
      <c r="CZ56" s="33"/>
      <c r="DA56" s="33"/>
      <c r="DB56" s="33"/>
      <c r="DC56" s="33"/>
      <c r="DD56" s="33"/>
      <c r="DE56" s="33"/>
      <c r="DF56" s="33"/>
      <c r="DG56" s="33"/>
      <c r="DH56" s="33"/>
      <c r="DI56" s="33"/>
      <c r="DJ56" s="33"/>
      <c r="DK56" s="33"/>
      <c r="DL56" s="33"/>
      <c r="DM56" s="33"/>
      <c r="DN56" s="33"/>
      <c r="DO56" s="33"/>
      <c r="DP56" s="33"/>
      <c r="DQ56" s="33"/>
      <c r="DR56" s="33"/>
      <c r="DS56" s="33"/>
      <c r="DT56" s="33"/>
      <c r="DU56" s="33"/>
      <c r="DV56" s="33"/>
      <c r="DW56" s="35"/>
      <c r="DX56" s="29"/>
      <c r="DY56" s="29"/>
      <c r="DZ56" s="36"/>
      <c r="EA56" s="25"/>
      <c r="EB56" s="37" t="n">
        <f aca="false">SUMPRODUCT(E56:DV56,$E$5:$DV$5)/IF(SUM($E$5:$DV$5)=0,1,SUM($E$5:$DV$5))/25</f>
        <v>0</v>
      </c>
      <c r="EC56" s="38" t="str">
        <f aca="false">IF(SUM(ED56:EG56)&gt;0,(ED56*5+EE56*4+EF56*3+EG56*5)/SUM(ED56:EG56),"")</f>
        <v/>
      </c>
      <c r="ED56" s="39" t="n">
        <f aca="false">COUNTIF($E56:$DV56,"Отл")</f>
        <v>0</v>
      </c>
      <c r="EE56" s="40" t="n">
        <f aca="false">COUNTIF($E56:$DV56,"Хор")</f>
        <v>0</v>
      </c>
      <c r="EF56" s="40" t="n">
        <f aca="false">COUNTIF($E56:$DV56,"Удв")</f>
        <v>0</v>
      </c>
      <c r="EG56" s="41" t="n">
        <f aca="false">COUNTIF($E56:$DV56,"Зач")</f>
        <v>0</v>
      </c>
    </row>
    <row r="57" customFormat="false" ht="11.25" hidden="true" customHeight="false" outlineLevel="0" collapsed="false">
      <c r="A57" s="30" t="n">
        <v>46</v>
      </c>
      <c r="B57" s="31"/>
      <c r="C57" s="31"/>
      <c r="D57" s="32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3"/>
      <c r="BG57" s="33"/>
      <c r="BH57" s="33"/>
      <c r="BI57" s="33"/>
      <c r="BJ57" s="33"/>
      <c r="BK57" s="33"/>
      <c r="BL57" s="33"/>
      <c r="BM57" s="33"/>
      <c r="BN57" s="33"/>
      <c r="BO57" s="33"/>
      <c r="BP57" s="33"/>
      <c r="BQ57" s="33"/>
      <c r="BR57" s="33"/>
      <c r="BS57" s="33"/>
      <c r="BT57" s="33"/>
      <c r="BU57" s="33"/>
      <c r="BV57" s="33"/>
      <c r="BW57" s="33"/>
      <c r="BX57" s="33"/>
      <c r="BY57" s="33"/>
      <c r="BZ57" s="33"/>
      <c r="CA57" s="33"/>
      <c r="CB57" s="33"/>
      <c r="CC57" s="33"/>
      <c r="CD57" s="33"/>
      <c r="CE57" s="33"/>
      <c r="CF57" s="33"/>
      <c r="CG57" s="33"/>
      <c r="CH57" s="33"/>
      <c r="CI57" s="33"/>
      <c r="CJ57" s="33"/>
      <c r="CK57" s="33"/>
      <c r="CL57" s="33"/>
      <c r="CM57" s="33"/>
      <c r="CN57" s="33"/>
      <c r="CO57" s="33"/>
      <c r="CP57" s="33"/>
      <c r="CQ57" s="33"/>
      <c r="CR57" s="33"/>
      <c r="CS57" s="33"/>
      <c r="CT57" s="33"/>
      <c r="CU57" s="33"/>
      <c r="CV57" s="33"/>
      <c r="CW57" s="33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M57" s="33"/>
      <c r="DN57" s="33"/>
      <c r="DO57" s="33"/>
      <c r="DP57" s="33"/>
      <c r="DQ57" s="33"/>
      <c r="DR57" s="33"/>
      <c r="DS57" s="33"/>
      <c r="DT57" s="33"/>
      <c r="DU57" s="33"/>
      <c r="DV57" s="33"/>
      <c r="DW57" s="35"/>
      <c r="DX57" s="29"/>
      <c r="DY57" s="29"/>
      <c r="DZ57" s="36"/>
      <c r="EA57" s="25"/>
      <c r="EB57" s="37" t="n">
        <f aca="false">SUMPRODUCT(E57:DV57,$E$5:$DV$5)/IF(SUM($E$5:$DV$5)=0,1,SUM($E$5:$DV$5))/25</f>
        <v>0</v>
      </c>
      <c r="EC57" s="38" t="str">
        <f aca="false">IF(SUM(ED57:EG57)&gt;0,(ED57*5+EE57*4+EF57*3+EG57*5)/SUM(ED57:EG57),"")</f>
        <v/>
      </c>
      <c r="ED57" s="39" t="n">
        <f aca="false">COUNTIF($E57:$DV57,"Отл")</f>
        <v>0</v>
      </c>
      <c r="EE57" s="40" t="n">
        <f aca="false">COUNTIF($E57:$DV57,"Хор")</f>
        <v>0</v>
      </c>
      <c r="EF57" s="40" t="n">
        <f aca="false">COUNTIF($E57:$DV57,"Удв")</f>
        <v>0</v>
      </c>
      <c r="EG57" s="41" t="n">
        <f aca="false">COUNTIF($E57:$DV57,"Зач")</f>
        <v>0</v>
      </c>
    </row>
    <row r="58" customFormat="false" ht="11.25" hidden="true" customHeight="false" outlineLevel="0" collapsed="false">
      <c r="A58" s="30" t="n">
        <v>47</v>
      </c>
      <c r="B58" s="31"/>
      <c r="C58" s="31"/>
      <c r="D58" s="32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33"/>
      <c r="BC58" s="33"/>
      <c r="BD58" s="33"/>
      <c r="BE58" s="33"/>
      <c r="BF58" s="33"/>
      <c r="BG58" s="33"/>
      <c r="BH58" s="33"/>
      <c r="BI58" s="33"/>
      <c r="BJ58" s="33"/>
      <c r="BK58" s="33"/>
      <c r="BL58" s="33"/>
      <c r="BM58" s="33"/>
      <c r="BN58" s="33"/>
      <c r="BO58" s="33"/>
      <c r="BP58" s="33"/>
      <c r="BQ58" s="33"/>
      <c r="BR58" s="33"/>
      <c r="BS58" s="33"/>
      <c r="BT58" s="33"/>
      <c r="BU58" s="33"/>
      <c r="BV58" s="33"/>
      <c r="BW58" s="33"/>
      <c r="BX58" s="33"/>
      <c r="BY58" s="33"/>
      <c r="BZ58" s="33"/>
      <c r="CA58" s="33"/>
      <c r="CB58" s="33"/>
      <c r="CC58" s="33"/>
      <c r="CD58" s="33"/>
      <c r="CE58" s="33"/>
      <c r="CF58" s="33"/>
      <c r="CG58" s="33"/>
      <c r="CH58" s="33"/>
      <c r="CI58" s="33"/>
      <c r="CJ58" s="33"/>
      <c r="CK58" s="33"/>
      <c r="CL58" s="33"/>
      <c r="CM58" s="33"/>
      <c r="CN58" s="33"/>
      <c r="CO58" s="33"/>
      <c r="CP58" s="33"/>
      <c r="CQ58" s="33"/>
      <c r="CR58" s="33"/>
      <c r="CS58" s="33"/>
      <c r="CT58" s="33"/>
      <c r="CU58" s="33"/>
      <c r="CV58" s="33"/>
      <c r="CW58" s="33"/>
      <c r="CX58" s="33"/>
      <c r="CY58" s="33"/>
      <c r="CZ58" s="33"/>
      <c r="DA58" s="33"/>
      <c r="DB58" s="33"/>
      <c r="DC58" s="33"/>
      <c r="DD58" s="33"/>
      <c r="DE58" s="33"/>
      <c r="DF58" s="33"/>
      <c r="DG58" s="33"/>
      <c r="DH58" s="33"/>
      <c r="DI58" s="33"/>
      <c r="DJ58" s="33"/>
      <c r="DK58" s="33"/>
      <c r="DL58" s="33"/>
      <c r="DM58" s="33"/>
      <c r="DN58" s="33"/>
      <c r="DO58" s="33"/>
      <c r="DP58" s="33"/>
      <c r="DQ58" s="33"/>
      <c r="DR58" s="33"/>
      <c r="DS58" s="33"/>
      <c r="DT58" s="33"/>
      <c r="DU58" s="33"/>
      <c r="DV58" s="33"/>
      <c r="DW58" s="35"/>
      <c r="DX58" s="29"/>
      <c r="DY58" s="29"/>
      <c r="DZ58" s="36"/>
      <c r="EA58" s="25"/>
      <c r="EB58" s="37" t="n">
        <f aca="false">SUMPRODUCT(E58:DV58,$E$5:$DV$5)/IF(SUM($E$5:$DV$5)=0,1,SUM($E$5:$DV$5))/25</f>
        <v>0</v>
      </c>
      <c r="EC58" s="38" t="str">
        <f aca="false">IF(SUM(ED58:EG58)&gt;0,(ED58*5+EE58*4+EF58*3+EG58*5)/SUM(ED58:EG58),"")</f>
        <v/>
      </c>
      <c r="ED58" s="39" t="n">
        <f aca="false">COUNTIF($E58:$DV58,"Отл")</f>
        <v>0</v>
      </c>
      <c r="EE58" s="40" t="n">
        <f aca="false">COUNTIF($E58:$DV58,"Хор")</f>
        <v>0</v>
      </c>
      <c r="EF58" s="40" t="n">
        <f aca="false">COUNTIF($E58:$DV58,"Удв")</f>
        <v>0</v>
      </c>
      <c r="EG58" s="41" t="n">
        <f aca="false">COUNTIF($E58:$DV58,"Зач")</f>
        <v>0</v>
      </c>
    </row>
    <row r="59" customFormat="false" ht="11.25" hidden="true" customHeight="false" outlineLevel="0" collapsed="false">
      <c r="A59" s="30" t="n">
        <v>48</v>
      </c>
      <c r="B59" s="31"/>
      <c r="C59" s="31"/>
      <c r="D59" s="32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33"/>
      <c r="BC59" s="33"/>
      <c r="BD59" s="33"/>
      <c r="BE59" s="33"/>
      <c r="BF59" s="33"/>
      <c r="BG59" s="33"/>
      <c r="BH59" s="33"/>
      <c r="BI59" s="33"/>
      <c r="BJ59" s="33"/>
      <c r="BK59" s="33"/>
      <c r="BL59" s="33"/>
      <c r="BM59" s="33"/>
      <c r="BN59" s="33"/>
      <c r="BO59" s="33"/>
      <c r="BP59" s="33"/>
      <c r="BQ59" s="33"/>
      <c r="BR59" s="33"/>
      <c r="BS59" s="33"/>
      <c r="BT59" s="33"/>
      <c r="BU59" s="33"/>
      <c r="BV59" s="33"/>
      <c r="BW59" s="33"/>
      <c r="BX59" s="33"/>
      <c r="BY59" s="33"/>
      <c r="BZ59" s="33"/>
      <c r="CA59" s="33"/>
      <c r="CB59" s="33"/>
      <c r="CC59" s="33"/>
      <c r="CD59" s="33"/>
      <c r="CE59" s="33"/>
      <c r="CF59" s="33"/>
      <c r="CG59" s="33"/>
      <c r="CH59" s="33"/>
      <c r="CI59" s="33"/>
      <c r="CJ59" s="33"/>
      <c r="CK59" s="33"/>
      <c r="CL59" s="33"/>
      <c r="CM59" s="33"/>
      <c r="CN59" s="33"/>
      <c r="CO59" s="33"/>
      <c r="CP59" s="33"/>
      <c r="CQ59" s="33"/>
      <c r="CR59" s="33"/>
      <c r="CS59" s="33"/>
      <c r="CT59" s="33"/>
      <c r="CU59" s="33"/>
      <c r="CV59" s="33"/>
      <c r="CW59" s="33"/>
      <c r="CX59" s="33"/>
      <c r="CY59" s="33"/>
      <c r="CZ59" s="33"/>
      <c r="DA59" s="33"/>
      <c r="DB59" s="33"/>
      <c r="DC59" s="33"/>
      <c r="DD59" s="33"/>
      <c r="DE59" s="33"/>
      <c r="DF59" s="33"/>
      <c r="DG59" s="33"/>
      <c r="DH59" s="33"/>
      <c r="DI59" s="33"/>
      <c r="DJ59" s="33"/>
      <c r="DK59" s="33"/>
      <c r="DL59" s="33"/>
      <c r="DM59" s="33"/>
      <c r="DN59" s="33"/>
      <c r="DO59" s="33"/>
      <c r="DP59" s="33"/>
      <c r="DQ59" s="33"/>
      <c r="DR59" s="33"/>
      <c r="DS59" s="33"/>
      <c r="DT59" s="33"/>
      <c r="DU59" s="33"/>
      <c r="DV59" s="33"/>
      <c r="DW59" s="35"/>
      <c r="DX59" s="29"/>
      <c r="DY59" s="29"/>
      <c r="DZ59" s="36"/>
      <c r="EA59" s="25"/>
      <c r="EB59" s="37" t="n">
        <f aca="false">SUMPRODUCT(E59:DV59,$E$5:$DV$5)/IF(SUM($E$5:$DV$5)=0,1,SUM($E$5:$DV$5))/25</f>
        <v>0</v>
      </c>
      <c r="EC59" s="38" t="str">
        <f aca="false">IF(SUM(ED59:EG59)&gt;0,(ED59*5+EE59*4+EF59*3+EG59*5)/SUM(ED59:EG59),"")</f>
        <v/>
      </c>
      <c r="ED59" s="39" t="n">
        <f aca="false">COUNTIF($E59:$DV59,"Отл")</f>
        <v>0</v>
      </c>
      <c r="EE59" s="40" t="n">
        <f aca="false">COUNTIF($E59:$DV59,"Хор")</f>
        <v>0</v>
      </c>
      <c r="EF59" s="40" t="n">
        <f aca="false">COUNTIF($E59:$DV59,"Удв")</f>
        <v>0</v>
      </c>
      <c r="EG59" s="41" t="n">
        <f aca="false">COUNTIF($E59:$DV59,"Зач")</f>
        <v>0</v>
      </c>
    </row>
    <row r="60" customFormat="false" ht="11.25" hidden="true" customHeight="false" outlineLevel="0" collapsed="false">
      <c r="A60" s="30" t="n">
        <v>49</v>
      </c>
      <c r="B60" s="31"/>
      <c r="C60" s="31"/>
      <c r="D60" s="32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5"/>
      <c r="DX60" s="29"/>
      <c r="DY60" s="29"/>
      <c r="DZ60" s="36"/>
      <c r="EA60" s="25"/>
      <c r="EB60" s="37" t="n">
        <f aca="false">SUMPRODUCT(E60:DV60,$E$5:$DV$5)/IF(SUM($E$5:$DV$5)=0,1,SUM($E$5:$DV$5))/25</f>
        <v>0</v>
      </c>
      <c r="EC60" s="38" t="str">
        <f aca="false">IF(SUM(ED60:EG60)&gt;0,(ED60*5+EE60*4+EF60*3+EG60*5)/SUM(ED60:EG60),"")</f>
        <v/>
      </c>
      <c r="ED60" s="39" t="n">
        <f aca="false">COUNTIF($E60:$DV60,"Отл")</f>
        <v>0</v>
      </c>
      <c r="EE60" s="40" t="n">
        <f aca="false">COUNTIF($E60:$DV60,"Хор")</f>
        <v>0</v>
      </c>
      <c r="EF60" s="40" t="n">
        <f aca="false">COUNTIF($E60:$DV60,"Удв")</f>
        <v>0</v>
      </c>
      <c r="EG60" s="41" t="n">
        <f aca="false">COUNTIF($E60:$DV60,"Зач")</f>
        <v>0</v>
      </c>
    </row>
    <row r="61" customFormat="false" ht="11.25" hidden="true" customHeight="false" outlineLevel="0" collapsed="false">
      <c r="A61" s="30" t="n">
        <v>50</v>
      </c>
      <c r="B61" s="31"/>
      <c r="C61" s="31"/>
      <c r="D61" s="32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5"/>
      <c r="DX61" s="29"/>
      <c r="DY61" s="29"/>
      <c r="DZ61" s="36"/>
      <c r="EA61" s="25"/>
      <c r="EB61" s="37" t="n">
        <f aca="false">SUMPRODUCT(E61:DV61,$E$5:$DV$5)/IF(SUM($E$5:$DV$5)=0,1,SUM($E$5:$DV$5))/25</f>
        <v>0</v>
      </c>
      <c r="EC61" s="38" t="str">
        <f aca="false">IF(SUM(ED61:EG61)&gt;0,(ED61*5+EE61*4+EF61*3+EG61*5)/SUM(ED61:EG61),"")</f>
        <v/>
      </c>
      <c r="ED61" s="39" t="n">
        <f aca="false">COUNTIF($E61:$DV61,"Отл")</f>
        <v>0</v>
      </c>
      <c r="EE61" s="40" t="n">
        <f aca="false">COUNTIF($E61:$DV61,"Хор")</f>
        <v>0</v>
      </c>
      <c r="EF61" s="40" t="n">
        <f aca="false">COUNTIF($E61:$DV61,"Удв")</f>
        <v>0</v>
      </c>
      <c r="EG61" s="41" t="n">
        <f aca="false">COUNTIF($E61:$DV61,"Зач")</f>
        <v>0</v>
      </c>
    </row>
    <row r="62" customFormat="false" ht="11.25" hidden="true" customHeight="false" outlineLevel="0" collapsed="false">
      <c r="A62" s="30" t="n">
        <v>51</v>
      </c>
      <c r="B62" s="31"/>
      <c r="C62" s="31"/>
      <c r="D62" s="32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5"/>
      <c r="DX62" s="29"/>
      <c r="DY62" s="29"/>
      <c r="DZ62" s="36"/>
      <c r="EA62" s="25"/>
      <c r="EB62" s="37" t="n">
        <f aca="false">SUMPRODUCT(E62:DV62,$E$5:$DV$5)/IF(SUM($E$5:$DV$5)=0,1,SUM($E$5:$DV$5))/25</f>
        <v>0</v>
      </c>
      <c r="EC62" s="38" t="str">
        <f aca="false">IF(SUM(ED62:EG62)&gt;0,(ED62*5+EE62*4+EF62*3+EG62*5)/SUM(ED62:EG62),"")</f>
        <v/>
      </c>
      <c r="ED62" s="39" t="n">
        <f aca="false">COUNTIF($E62:$DV62,"Отл")</f>
        <v>0</v>
      </c>
      <c r="EE62" s="40" t="n">
        <f aca="false">COUNTIF($E62:$DV62,"Хор")</f>
        <v>0</v>
      </c>
      <c r="EF62" s="40" t="n">
        <f aca="false">COUNTIF($E62:$DV62,"Удв")</f>
        <v>0</v>
      </c>
      <c r="EG62" s="41" t="n">
        <f aca="false">COUNTIF($E62:$DV62,"Зач")</f>
        <v>0</v>
      </c>
    </row>
    <row r="63" customFormat="false" ht="11.25" hidden="true" customHeight="false" outlineLevel="0" collapsed="false">
      <c r="A63" s="30" t="n">
        <v>52</v>
      </c>
      <c r="B63" s="31"/>
      <c r="C63" s="31"/>
      <c r="D63" s="32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3"/>
      <c r="AN63" s="33"/>
      <c r="AO63" s="33"/>
      <c r="AP63" s="33"/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3"/>
      <c r="BG63" s="33"/>
      <c r="BH63" s="33"/>
      <c r="BI63" s="33"/>
      <c r="BJ63" s="33"/>
      <c r="BK63" s="33"/>
      <c r="BL63" s="33"/>
      <c r="BM63" s="33"/>
      <c r="BN63" s="33"/>
      <c r="BO63" s="33"/>
      <c r="BP63" s="33"/>
      <c r="BQ63" s="33"/>
      <c r="BR63" s="33"/>
      <c r="BS63" s="33"/>
      <c r="BT63" s="33"/>
      <c r="BU63" s="33"/>
      <c r="BV63" s="33"/>
      <c r="BW63" s="33"/>
      <c r="BX63" s="33"/>
      <c r="BY63" s="33"/>
      <c r="BZ63" s="33"/>
      <c r="CA63" s="33"/>
      <c r="CB63" s="33"/>
      <c r="CC63" s="33"/>
      <c r="CD63" s="33"/>
      <c r="CE63" s="33"/>
      <c r="CF63" s="33"/>
      <c r="CG63" s="33"/>
      <c r="CH63" s="33"/>
      <c r="CI63" s="33"/>
      <c r="CJ63" s="33"/>
      <c r="CK63" s="33"/>
      <c r="CL63" s="33"/>
      <c r="CM63" s="33"/>
      <c r="CN63" s="33"/>
      <c r="CO63" s="33"/>
      <c r="CP63" s="33"/>
      <c r="CQ63" s="33"/>
      <c r="CR63" s="33"/>
      <c r="CS63" s="33"/>
      <c r="CT63" s="33"/>
      <c r="CU63" s="33"/>
      <c r="CV63" s="33"/>
      <c r="CW63" s="33"/>
      <c r="CX63" s="33"/>
      <c r="CY63" s="3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M63" s="33"/>
      <c r="DN63" s="33"/>
      <c r="DO63" s="33"/>
      <c r="DP63" s="33"/>
      <c r="DQ63" s="33"/>
      <c r="DR63" s="33"/>
      <c r="DS63" s="33"/>
      <c r="DT63" s="33"/>
      <c r="DU63" s="33"/>
      <c r="DV63" s="33"/>
      <c r="DW63" s="35"/>
      <c r="DX63" s="29"/>
      <c r="DY63" s="29"/>
      <c r="DZ63" s="36"/>
      <c r="EA63" s="25"/>
      <c r="EB63" s="37" t="n">
        <f aca="false">SUMPRODUCT(E63:DV63,$E$5:$DV$5)/IF(SUM($E$5:$DV$5)=0,1,SUM($E$5:$DV$5))/25</f>
        <v>0</v>
      </c>
      <c r="EC63" s="38" t="str">
        <f aca="false">IF(SUM(ED63:EG63)&gt;0,(ED63*5+EE63*4+EF63*3+EG63*5)/SUM(ED63:EG63),"")</f>
        <v/>
      </c>
      <c r="ED63" s="39" t="n">
        <f aca="false">COUNTIF($E63:$DV63,"Отл")</f>
        <v>0</v>
      </c>
      <c r="EE63" s="40" t="n">
        <f aca="false">COUNTIF($E63:$DV63,"Хор")</f>
        <v>0</v>
      </c>
      <c r="EF63" s="40" t="n">
        <f aca="false">COUNTIF($E63:$DV63,"Удв")</f>
        <v>0</v>
      </c>
      <c r="EG63" s="41" t="n">
        <f aca="false">COUNTIF($E63:$DV63,"Зач")</f>
        <v>0</v>
      </c>
    </row>
    <row r="64" customFormat="false" ht="11.25" hidden="true" customHeight="false" outlineLevel="0" collapsed="false">
      <c r="A64" s="30" t="n">
        <v>53</v>
      </c>
      <c r="B64" s="31"/>
      <c r="C64" s="31"/>
      <c r="D64" s="32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3"/>
      <c r="AD64" s="33"/>
      <c r="AE64" s="33"/>
      <c r="AF64" s="33"/>
      <c r="AG64" s="33"/>
      <c r="AH64" s="33"/>
      <c r="AI64" s="33"/>
      <c r="AJ64" s="33"/>
      <c r="AK64" s="33"/>
      <c r="AL64" s="33"/>
      <c r="AM64" s="33"/>
      <c r="AN64" s="33"/>
      <c r="AO64" s="33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3"/>
      <c r="BG64" s="33"/>
      <c r="BH64" s="33"/>
      <c r="BI64" s="33"/>
      <c r="BJ64" s="33"/>
      <c r="BK64" s="33"/>
      <c r="BL64" s="33"/>
      <c r="BM64" s="33"/>
      <c r="BN64" s="33"/>
      <c r="BO64" s="33"/>
      <c r="BP64" s="33"/>
      <c r="BQ64" s="33"/>
      <c r="BR64" s="33"/>
      <c r="BS64" s="33"/>
      <c r="BT64" s="33"/>
      <c r="BU64" s="33"/>
      <c r="BV64" s="33"/>
      <c r="BW64" s="33"/>
      <c r="BX64" s="33"/>
      <c r="BY64" s="33"/>
      <c r="BZ64" s="33"/>
      <c r="CA64" s="33"/>
      <c r="CB64" s="33"/>
      <c r="CC64" s="33"/>
      <c r="CD64" s="33"/>
      <c r="CE64" s="33"/>
      <c r="CF64" s="33"/>
      <c r="CG64" s="33"/>
      <c r="CH64" s="33"/>
      <c r="CI64" s="33"/>
      <c r="CJ64" s="33"/>
      <c r="CK64" s="33"/>
      <c r="CL64" s="33"/>
      <c r="CM64" s="33"/>
      <c r="CN64" s="33"/>
      <c r="CO64" s="33"/>
      <c r="CP64" s="33"/>
      <c r="CQ64" s="33"/>
      <c r="CR64" s="33"/>
      <c r="CS64" s="33"/>
      <c r="CT64" s="33"/>
      <c r="CU64" s="33"/>
      <c r="CV64" s="33"/>
      <c r="CW64" s="33"/>
      <c r="CX64" s="33"/>
      <c r="CY64" s="33"/>
      <c r="CZ64" s="33"/>
      <c r="DA64" s="33"/>
      <c r="DB64" s="33"/>
      <c r="DC64" s="33"/>
      <c r="DD64" s="33"/>
      <c r="DE64" s="33"/>
      <c r="DF64" s="33"/>
      <c r="DG64" s="33"/>
      <c r="DH64" s="33"/>
      <c r="DI64" s="33"/>
      <c r="DJ64" s="33"/>
      <c r="DK64" s="33"/>
      <c r="DL64" s="33"/>
      <c r="DM64" s="33"/>
      <c r="DN64" s="33"/>
      <c r="DO64" s="33"/>
      <c r="DP64" s="33"/>
      <c r="DQ64" s="33"/>
      <c r="DR64" s="33"/>
      <c r="DS64" s="33"/>
      <c r="DT64" s="33"/>
      <c r="DU64" s="33"/>
      <c r="DV64" s="33"/>
      <c r="DW64" s="35"/>
      <c r="DX64" s="29"/>
      <c r="DY64" s="29"/>
      <c r="DZ64" s="36"/>
      <c r="EA64" s="25"/>
      <c r="EB64" s="37" t="n">
        <f aca="false">SUMPRODUCT(E64:DV64,$E$5:$DV$5)/IF(SUM($E$5:$DV$5)=0,1,SUM($E$5:$DV$5))/25</f>
        <v>0</v>
      </c>
      <c r="EC64" s="38" t="str">
        <f aca="false">IF(SUM(ED64:EG64)&gt;0,(ED64*5+EE64*4+EF64*3+EG64*5)/SUM(ED64:EG64),"")</f>
        <v/>
      </c>
      <c r="ED64" s="39" t="n">
        <f aca="false">COUNTIF($E64:$DV64,"Отл")</f>
        <v>0</v>
      </c>
      <c r="EE64" s="40" t="n">
        <f aca="false">COUNTIF($E64:$DV64,"Хор")</f>
        <v>0</v>
      </c>
      <c r="EF64" s="40" t="n">
        <f aca="false">COUNTIF($E64:$DV64,"Удв")</f>
        <v>0</v>
      </c>
      <c r="EG64" s="41" t="n">
        <f aca="false">COUNTIF($E64:$DV64,"Зач")</f>
        <v>0</v>
      </c>
    </row>
    <row r="65" customFormat="false" ht="11.25" hidden="true" customHeight="false" outlineLevel="0" collapsed="false">
      <c r="A65" s="30" t="n">
        <v>54</v>
      </c>
      <c r="B65" s="31"/>
      <c r="C65" s="31"/>
      <c r="D65" s="32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3"/>
      <c r="AD65" s="33"/>
      <c r="AE65" s="33"/>
      <c r="AF65" s="33"/>
      <c r="AG65" s="33"/>
      <c r="AH65" s="33"/>
      <c r="AI65" s="33"/>
      <c r="AJ65" s="33"/>
      <c r="AK65" s="33"/>
      <c r="AL65" s="33"/>
      <c r="AM65" s="33"/>
      <c r="AN65" s="33"/>
      <c r="AO65" s="33"/>
      <c r="AP65" s="33"/>
      <c r="AQ65" s="33"/>
      <c r="AR65" s="33"/>
      <c r="AS65" s="33"/>
      <c r="AT65" s="33"/>
      <c r="AU65" s="33"/>
      <c r="AV65" s="33"/>
      <c r="AW65" s="33"/>
      <c r="AX65" s="33"/>
      <c r="AY65" s="33"/>
      <c r="AZ65" s="33"/>
      <c r="BA65" s="33"/>
      <c r="BB65" s="33"/>
      <c r="BC65" s="33"/>
      <c r="BD65" s="33"/>
      <c r="BE65" s="33"/>
      <c r="BF65" s="33"/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/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/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  <c r="DT65" s="33"/>
      <c r="DU65" s="33"/>
      <c r="DV65" s="33"/>
      <c r="DW65" s="35"/>
      <c r="DX65" s="29"/>
      <c r="DY65" s="29"/>
      <c r="DZ65" s="36"/>
      <c r="EA65" s="25"/>
      <c r="EB65" s="37" t="n">
        <f aca="false">SUMPRODUCT(E65:DV65,$E$5:$DV$5)/IF(SUM($E$5:$DV$5)=0,1,SUM($E$5:$DV$5))/25</f>
        <v>0</v>
      </c>
      <c r="EC65" s="38" t="str">
        <f aca="false">IF(SUM(ED65:EG65)&gt;0,(ED65*5+EE65*4+EF65*3+EG65*5)/SUM(ED65:EG65),"")</f>
        <v/>
      </c>
      <c r="ED65" s="39" t="n">
        <f aca="false">COUNTIF($E65:$DV65,"Отл")</f>
        <v>0</v>
      </c>
      <c r="EE65" s="40" t="n">
        <f aca="false">COUNTIF($E65:$DV65,"Хор")</f>
        <v>0</v>
      </c>
      <c r="EF65" s="40" t="n">
        <f aca="false">COUNTIF($E65:$DV65,"Удв")</f>
        <v>0</v>
      </c>
      <c r="EG65" s="41" t="n">
        <f aca="false">COUNTIF($E65:$DV65,"Зач")</f>
        <v>0</v>
      </c>
    </row>
    <row r="66" customFormat="false" ht="11.25" hidden="true" customHeight="false" outlineLevel="0" collapsed="false">
      <c r="A66" s="30" t="n">
        <v>55</v>
      </c>
      <c r="B66" s="31"/>
      <c r="C66" s="31"/>
      <c r="D66" s="32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3"/>
      <c r="BC66" s="33"/>
      <c r="BD66" s="33"/>
      <c r="BE66" s="33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  <c r="DT66" s="33"/>
      <c r="DU66" s="33"/>
      <c r="DV66" s="33"/>
      <c r="DW66" s="35"/>
      <c r="DX66" s="29"/>
      <c r="DY66" s="29"/>
      <c r="DZ66" s="36"/>
      <c r="EA66" s="25"/>
      <c r="EB66" s="37" t="n">
        <f aca="false">SUMPRODUCT(E66:DV66,$E$5:$DV$5)/IF(SUM($E$5:$DV$5)=0,1,SUM($E$5:$DV$5))/25</f>
        <v>0</v>
      </c>
      <c r="EC66" s="38" t="str">
        <f aca="false">IF(SUM(ED66:EG66)&gt;0,(ED66*5+EE66*4+EF66*3+EG66*5)/SUM(ED66:EG66),"")</f>
        <v/>
      </c>
      <c r="ED66" s="39" t="n">
        <f aca="false">COUNTIF($E66:$DV66,"Отл")</f>
        <v>0</v>
      </c>
      <c r="EE66" s="40" t="n">
        <f aca="false">COUNTIF($E66:$DV66,"Хор")</f>
        <v>0</v>
      </c>
      <c r="EF66" s="40" t="n">
        <f aca="false">COUNTIF($E66:$DV66,"Удв")</f>
        <v>0</v>
      </c>
      <c r="EG66" s="41" t="n">
        <f aca="false">COUNTIF($E66:$DV66,"Зач")</f>
        <v>0</v>
      </c>
    </row>
    <row r="67" customFormat="false" ht="11.25" hidden="true" customHeight="false" outlineLevel="0" collapsed="false">
      <c r="A67" s="30" t="n">
        <v>56</v>
      </c>
      <c r="B67" s="31"/>
      <c r="C67" s="31"/>
      <c r="D67" s="32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33"/>
      <c r="AN67" s="33"/>
      <c r="AO67" s="33"/>
      <c r="AP67" s="33"/>
      <c r="AQ67" s="33"/>
      <c r="AR67" s="33"/>
      <c r="AS67" s="33"/>
      <c r="AT67" s="33"/>
      <c r="AU67" s="33"/>
      <c r="AV67" s="33"/>
      <c r="AW67" s="33"/>
      <c r="AX67" s="33"/>
      <c r="AY67" s="33"/>
      <c r="AZ67" s="33"/>
      <c r="BA67" s="33"/>
      <c r="BB67" s="33"/>
      <c r="BC67" s="33"/>
      <c r="BD67" s="33"/>
      <c r="BE67" s="33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  <c r="DT67" s="33"/>
      <c r="DU67" s="33"/>
      <c r="DV67" s="33"/>
      <c r="DW67" s="35"/>
      <c r="DX67" s="29"/>
      <c r="DY67" s="29"/>
      <c r="DZ67" s="36"/>
      <c r="EA67" s="25"/>
      <c r="EB67" s="37" t="n">
        <f aca="false">SUMPRODUCT(E67:DV67,$E$5:$DV$5)/IF(SUM($E$5:$DV$5)=0,1,SUM($E$5:$DV$5))/25</f>
        <v>0</v>
      </c>
      <c r="EC67" s="38" t="str">
        <f aca="false">IF(SUM(ED67:EG67)&gt;0,(ED67*5+EE67*4+EF67*3+EG67*5)/SUM(ED67:EG67),"")</f>
        <v/>
      </c>
      <c r="ED67" s="39" t="n">
        <f aca="false">COUNTIF($E67:$DV67,"Отл")</f>
        <v>0</v>
      </c>
      <c r="EE67" s="40" t="n">
        <f aca="false">COUNTIF($E67:$DV67,"Хор")</f>
        <v>0</v>
      </c>
      <c r="EF67" s="40" t="n">
        <f aca="false">COUNTIF($E67:$DV67,"Удв")</f>
        <v>0</v>
      </c>
      <c r="EG67" s="41" t="n">
        <f aca="false">COUNTIF($E67:$DV67,"Зач")</f>
        <v>0</v>
      </c>
    </row>
    <row r="68" customFormat="false" ht="11.25" hidden="true" customHeight="false" outlineLevel="0" collapsed="false">
      <c r="A68" s="30" t="n">
        <v>57</v>
      </c>
      <c r="B68" s="31"/>
      <c r="C68" s="31"/>
      <c r="D68" s="32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3"/>
      <c r="AN68" s="33"/>
      <c r="AO68" s="33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3"/>
      <c r="BG68" s="33"/>
      <c r="BH68" s="33"/>
      <c r="BI68" s="33"/>
      <c r="BJ68" s="33"/>
      <c r="BK68" s="33"/>
      <c r="BL68" s="33"/>
      <c r="BM68" s="33"/>
      <c r="BN68" s="33"/>
      <c r="BO68" s="33"/>
      <c r="BP68" s="33"/>
      <c r="BQ68" s="33"/>
      <c r="BR68" s="33"/>
      <c r="BS68" s="33"/>
      <c r="BT68" s="33"/>
      <c r="BU68" s="33"/>
      <c r="BV68" s="33"/>
      <c r="BW68" s="33"/>
      <c r="BX68" s="33"/>
      <c r="BY68" s="33"/>
      <c r="BZ68" s="33"/>
      <c r="CA68" s="33"/>
      <c r="CB68" s="33"/>
      <c r="CC68" s="33"/>
      <c r="CD68" s="33"/>
      <c r="CE68" s="33"/>
      <c r="CF68" s="33"/>
      <c r="CG68" s="33"/>
      <c r="CH68" s="33"/>
      <c r="CI68" s="33"/>
      <c r="CJ68" s="33"/>
      <c r="CK68" s="33"/>
      <c r="CL68" s="33"/>
      <c r="CM68" s="33"/>
      <c r="CN68" s="33"/>
      <c r="CO68" s="33"/>
      <c r="CP68" s="33"/>
      <c r="CQ68" s="33"/>
      <c r="CR68" s="33"/>
      <c r="CS68" s="33"/>
      <c r="CT68" s="33"/>
      <c r="CU68" s="33"/>
      <c r="CV68" s="33"/>
      <c r="CW68" s="33"/>
      <c r="CX68" s="33"/>
      <c r="CY68" s="33"/>
      <c r="CZ68" s="33"/>
      <c r="DA68" s="33"/>
      <c r="DB68" s="33"/>
      <c r="DC68" s="33"/>
      <c r="DD68" s="33"/>
      <c r="DE68" s="33"/>
      <c r="DF68" s="33"/>
      <c r="DG68" s="33"/>
      <c r="DH68" s="33"/>
      <c r="DI68" s="33"/>
      <c r="DJ68" s="33"/>
      <c r="DK68" s="33"/>
      <c r="DL68" s="33"/>
      <c r="DM68" s="33"/>
      <c r="DN68" s="33"/>
      <c r="DO68" s="33"/>
      <c r="DP68" s="33"/>
      <c r="DQ68" s="33"/>
      <c r="DR68" s="33"/>
      <c r="DS68" s="33"/>
      <c r="DT68" s="33"/>
      <c r="DU68" s="33"/>
      <c r="DV68" s="33"/>
      <c r="DW68" s="35"/>
      <c r="DX68" s="29"/>
      <c r="DY68" s="29"/>
      <c r="DZ68" s="36"/>
      <c r="EA68" s="25"/>
      <c r="EB68" s="37" t="n">
        <f aca="false">SUMPRODUCT(E68:DV68,$E$5:$DV$5)/IF(SUM($E$5:$DV$5)=0,1,SUM($E$5:$DV$5))/25</f>
        <v>0</v>
      </c>
      <c r="EC68" s="38" t="str">
        <f aca="false">IF(SUM(ED68:EG68)&gt;0,(ED68*5+EE68*4+EF68*3+EG68*5)/SUM(ED68:EG68),"")</f>
        <v/>
      </c>
      <c r="ED68" s="39" t="n">
        <f aca="false">COUNTIF($E68:$DV68,"Отл")</f>
        <v>0</v>
      </c>
      <c r="EE68" s="40" t="n">
        <f aca="false">COUNTIF($E68:$DV68,"Хор")</f>
        <v>0</v>
      </c>
      <c r="EF68" s="40" t="n">
        <f aca="false">COUNTIF($E68:$DV68,"Удв")</f>
        <v>0</v>
      </c>
      <c r="EG68" s="41" t="n">
        <f aca="false">COUNTIF($E68:$DV68,"Зач")</f>
        <v>0</v>
      </c>
    </row>
    <row r="69" customFormat="false" ht="11.25" hidden="true" customHeight="false" outlineLevel="0" collapsed="false">
      <c r="A69" s="30" t="n">
        <v>58</v>
      </c>
      <c r="B69" s="31"/>
      <c r="C69" s="31"/>
      <c r="D69" s="32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3"/>
      <c r="AD69" s="33"/>
      <c r="AE69" s="33"/>
      <c r="AF69" s="33"/>
      <c r="AG69" s="33"/>
      <c r="AH69" s="33"/>
      <c r="AI69" s="33"/>
      <c r="AJ69" s="33"/>
      <c r="AK69" s="33"/>
      <c r="AL69" s="33"/>
      <c r="AM69" s="33"/>
      <c r="AN69" s="33"/>
      <c r="AO69" s="33"/>
      <c r="AP69" s="33"/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/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/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/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  <c r="DT69" s="33"/>
      <c r="DU69" s="33"/>
      <c r="DV69" s="33"/>
      <c r="DW69" s="35"/>
      <c r="DX69" s="29"/>
      <c r="DY69" s="29"/>
      <c r="DZ69" s="36"/>
      <c r="EA69" s="25"/>
      <c r="EB69" s="37" t="n">
        <f aca="false">SUMPRODUCT(E69:DV69,$E$5:$DV$5)/IF(SUM($E$5:$DV$5)=0,1,SUM($E$5:$DV$5))/25</f>
        <v>0</v>
      </c>
      <c r="EC69" s="38" t="str">
        <f aca="false">IF(SUM(ED69:EG69)&gt;0,(ED69*5+EE69*4+EF69*3+EG69*5)/SUM(ED69:EG69),"")</f>
        <v/>
      </c>
      <c r="ED69" s="39" t="n">
        <f aca="false">COUNTIF($E69:$DV69,"Отл")</f>
        <v>0</v>
      </c>
      <c r="EE69" s="40" t="n">
        <f aca="false">COUNTIF($E69:$DV69,"Хор")</f>
        <v>0</v>
      </c>
      <c r="EF69" s="40" t="n">
        <f aca="false">COUNTIF($E69:$DV69,"Удв")</f>
        <v>0</v>
      </c>
      <c r="EG69" s="41" t="n">
        <f aca="false">COUNTIF($E69:$DV69,"Зач")</f>
        <v>0</v>
      </c>
    </row>
    <row r="70" customFormat="false" ht="11.25" hidden="true" customHeight="false" outlineLevel="0" collapsed="false">
      <c r="A70" s="30" t="n">
        <v>59</v>
      </c>
      <c r="B70" s="31"/>
      <c r="C70" s="31"/>
      <c r="D70" s="32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3"/>
      <c r="AD70" s="33"/>
      <c r="AE70" s="33"/>
      <c r="AF70" s="33"/>
      <c r="AG70" s="33"/>
      <c r="AH70" s="33"/>
      <c r="AI70" s="33"/>
      <c r="AJ70" s="33"/>
      <c r="AK70" s="33"/>
      <c r="AL70" s="33"/>
      <c r="AM70" s="33"/>
      <c r="AN70" s="33"/>
      <c r="AO70" s="33"/>
      <c r="AP70" s="33"/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/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/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/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  <c r="DT70" s="33"/>
      <c r="DU70" s="33"/>
      <c r="DV70" s="33"/>
      <c r="DW70" s="35"/>
      <c r="DX70" s="29"/>
      <c r="DY70" s="29"/>
      <c r="DZ70" s="36"/>
      <c r="EA70" s="25"/>
      <c r="EB70" s="37" t="n">
        <f aca="false">SUMPRODUCT(E70:DV70,$E$5:$DV$5)/IF(SUM($E$5:$DV$5)=0,1,SUM($E$5:$DV$5))/25</f>
        <v>0</v>
      </c>
      <c r="EC70" s="38" t="str">
        <f aca="false">IF(SUM(ED70:EG70)&gt;0,(ED70*5+EE70*4+EF70*3+EG70*5)/SUM(ED70:EG70),"")</f>
        <v/>
      </c>
      <c r="ED70" s="39" t="n">
        <f aca="false">COUNTIF($E70:$DV70,"Отл")</f>
        <v>0</v>
      </c>
      <c r="EE70" s="40" t="n">
        <f aca="false">COUNTIF($E70:$DV70,"Хор")</f>
        <v>0</v>
      </c>
      <c r="EF70" s="40" t="n">
        <f aca="false">COUNTIF($E70:$DV70,"Удв")</f>
        <v>0</v>
      </c>
      <c r="EG70" s="41" t="n">
        <f aca="false">COUNTIF($E70:$DV70,"Зач")</f>
        <v>0</v>
      </c>
    </row>
    <row r="71" customFormat="false" ht="11.25" hidden="true" customHeight="false" outlineLevel="0" collapsed="false">
      <c r="A71" s="30" t="n">
        <v>60</v>
      </c>
      <c r="B71" s="31"/>
      <c r="C71" s="31"/>
      <c r="D71" s="32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33"/>
      <c r="AN71" s="33"/>
      <c r="AO71" s="33"/>
      <c r="AP71" s="33"/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/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/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/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  <c r="DT71" s="33"/>
      <c r="DU71" s="33"/>
      <c r="DV71" s="33"/>
      <c r="DW71" s="35"/>
      <c r="DX71" s="29"/>
      <c r="DY71" s="29"/>
      <c r="DZ71" s="36"/>
      <c r="EA71" s="25"/>
      <c r="EB71" s="37" t="n">
        <f aca="false">SUMPRODUCT(E71:DV71,$E$5:$DV$5)/IF(SUM($E$5:$DV$5)=0,1,SUM($E$5:$DV$5))/25</f>
        <v>0</v>
      </c>
      <c r="EC71" s="38" t="str">
        <f aca="false">IF(SUM(ED71:EG71)&gt;0,(ED71*5+EE71*4+EF71*3+EG71*5)/SUM(ED71:EG71),"")</f>
        <v/>
      </c>
      <c r="ED71" s="39" t="n">
        <f aca="false">COUNTIF($E71:$DV71,"Отл")</f>
        <v>0</v>
      </c>
      <c r="EE71" s="40" t="n">
        <f aca="false">COUNTIF($E71:$DV71,"Хор")</f>
        <v>0</v>
      </c>
      <c r="EF71" s="40" t="n">
        <f aca="false">COUNTIF($E71:$DV71,"Удв")</f>
        <v>0</v>
      </c>
      <c r="EG71" s="41" t="n">
        <f aca="false">COUNTIF($E71:$DV71,"Зач")</f>
        <v>0</v>
      </c>
    </row>
    <row r="72" customFormat="false" ht="11.25" hidden="true" customHeight="false" outlineLevel="0" collapsed="false">
      <c r="A72" s="30" t="n">
        <v>61</v>
      </c>
      <c r="B72" s="31"/>
      <c r="C72" s="31"/>
      <c r="D72" s="32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33"/>
      <c r="AN72" s="33"/>
      <c r="AO72" s="33"/>
      <c r="AP72" s="33"/>
      <c r="AQ72" s="33"/>
      <c r="AR72" s="33"/>
      <c r="AS72" s="33"/>
      <c r="AT72" s="33"/>
      <c r="AU72" s="33"/>
      <c r="AV72" s="33"/>
      <c r="AW72" s="33"/>
      <c r="AX72" s="33"/>
      <c r="AY72" s="33"/>
      <c r="AZ72" s="33"/>
      <c r="BA72" s="33"/>
      <c r="BB72" s="33"/>
      <c r="BC72" s="33"/>
      <c r="BD72" s="33"/>
      <c r="BE72" s="33"/>
      <c r="BF72" s="33"/>
      <c r="BG72" s="33"/>
      <c r="BH72" s="33"/>
      <c r="BI72" s="33"/>
      <c r="BJ72" s="33"/>
      <c r="BK72" s="33"/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33"/>
      <c r="BX72" s="33"/>
      <c r="BY72" s="33"/>
      <c r="BZ72" s="33"/>
      <c r="CA72" s="33"/>
      <c r="CB72" s="33"/>
      <c r="CC72" s="33"/>
      <c r="CD72" s="33"/>
      <c r="CE72" s="33"/>
      <c r="CF72" s="33"/>
      <c r="CG72" s="33"/>
      <c r="CH72" s="33"/>
      <c r="CI72" s="33"/>
      <c r="CJ72" s="33"/>
      <c r="CK72" s="33"/>
      <c r="CL72" s="33"/>
      <c r="CM72" s="33"/>
      <c r="CN72" s="33"/>
      <c r="CO72" s="33"/>
      <c r="CP72" s="33"/>
      <c r="CQ72" s="33"/>
      <c r="CR72" s="33"/>
      <c r="CS72" s="33"/>
      <c r="CT72" s="33"/>
      <c r="CU72" s="33"/>
      <c r="CV72" s="33"/>
      <c r="CW72" s="33"/>
      <c r="CX72" s="33"/>
      <c r="CY72" s="33"/>
      <c r="CZ72" s="33"/>
      <c r="DA72" s="33"/>
      <c r="DB72" s="33"/>
      <c r="DC72" s="33"/>
      <c r="DD72" s="33"/>
      <c r="DE72" s="33"/>
      <c r="DF72" s="33"/>
      <c r="DG72" s="33"/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33"/>
      <c r="DT72" s="33"/>
      <c r="DU72" s="33"/>
      <c r="DV72" s="33"/>
      <c r="DW72" s="35"/>
      <c r="DX72" s="29"/>
      <c r="DY72" s="29"/>
      <c r="DZ72" s="36"/>
      <c r="EA72" s="25"/>
      <c r="EB72" s="37" t="n">
        <f aca="false">SUMPRODUCT(E72:DV72,$E$5:$DV$5)/IF(SUM($E$5:$DV$5)=0,1,SUM($E$5:$DV$5))/25</f>
        <v>0</v>
      </c>
      <c r="EC72" s="38" t="str">
        <f aca="false">IF(SUM(ED72:EG72)&gt;0,(ED72*5+EE72*4+EF72*3+EG72*5)/SUM(ED72:EG72),"")</f>
        <v/>
      </c>
      <c r="ED72" s="39" t="n">
        <f aca="false">COUNTIF($E72:$DV72,"Отл")</f>
        <v>0</v>
      </c>
      <c r="EE72" s="40" t="n">
        <f aca="false">COUNTIF($E72:$DV72,"Хор")</f>
        <v>0</v>
      </c>
      <c r="EF72" s="40" t="n">
        <f aca="false">COUNTIF($E72:$DV72,"Удв")</f>
        <v>0</v>
      </c>
      <c r="EG72" s="41" t="n">
        <f aca="false">COUNTIF($E72:$DV72,"Зач")</f>
        <v>0</v>
      </c>
    </row>
    <row r="73" customFormat="false" ht="11.25" hidden="true" customHeight="false" outlineLevel="0" collapsed="false">
      <c r="A73" s="30" t="n">
        <v>62</v>
      </c>
      <c r="B73" s="31"/>
      <c r="C73" s="31"/>
      <c r="D73" s="32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3"/>
      <c r="AN73" s="33"/>
      <c r="AO73" s="33"/>
      <c r="AP73" s="33"/>
      <c r="AQ73" s="33"/>
      <c r="AR73" s="33"/>
      <c r="AS73" s="33"/>
      <c r="AT73" s="33"/>
      <c r="AU73" s="33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3"/>
      <c r="BX73" s="33"/>
      <c r="BY73" s="33"/>
      <c r="BZ73" s="33"/>
      <c r="CA73" s="33"/>
      <c r="CB73" s="33"/>
      <c r="CC73" s="33"/>
      <c r="CD73" s="33"/>
      <c r="CE73" s="33"/>
      <c r="CF73" s="33"/>
      <c r="CG73" s="33"/>
      <c r="CH73" s="33"/>
      <c r="CI73" s="33"/>
      <c r="CJ73" s="33"/>
      <c r="CK73" s="33"/>
      <c r="CL73" s="33"/>
      <c r="CM73" s="33"/>
      <c r="CN73" s="33"/>
      <c r="CO73" s="33"/>
      <c r="CP73" s="33"/>
      <c r="CQ73" s="33"/>
      <c r="CR73" s="33"/>
      <c r="CS73" s="33"/>
      <c r="CT73" s="33"/>
      <c r="CU73" s="33"/>
      <c r="CV73" s="33"/>
      <c r="CW73" s="33"/>
      <c r="CX73" s="33"/>
      <c r="CY73" s="33"/>
      <c r="CZ73" s="33"/>
      <c r="DA73" s="33"/>
      <c r="DB73" s="33"/>
      <c r="DC73" s="33"/>
      <c r="DD73" s="33"/>
      <c r="DE73" s="33"/>
      <c r="DF73" s="33"/>
      <c r="DG73" s="33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3"/>
      <c r="DT73" s="33"/>
      <c r="DU73" s="33"/>
      <c r="DV73" s="33"/>
      <c r="DW73" s="35"/>
      <c r="DX73" s="29"/>
      <c r="DY73" s="29"/>
      <c r="DZ73" s="36"/>
      <c r="EA73" s="25"/>
      <c r="EB73" s="37" t="n">
        <f aca="false">SUMPRODUCT(E73:DV73,$E$5:$DV$5)/IF(SUM($E$5:$DV$5)=0,1,SUM($E$5:$DV$5))/25</f>
        <v>0</v>
      </c>
      <c r="EC73" s="38" t="str">
        <f aca="false">IF(SUM(ED73:EG73)&gt;0,(ED73*5+EE73*4+EF73*3+EG73*5)/SUM(ED73:EG73),"")</f>
        <v/>
      </c>
      <c r="ED73" s="39" t="n">
        <f aca="false">COUNTIF($E73:$DV73,"Отл")</f>
        <v>0</v>
      </c>
      <c r="EE73" s="40" t="n">
        <f aca="false">COUNTIF($E73:$DV73,"Хор")</f>
        <v>0</v>
      </c>
      <c r="EF73" s="40" t="n">
        <f aca="false">COUNTIF($E73:$DV73,"Удв")</f>
        <v>0</v>
      </c>
      <c r="EG73" s="41" t="n">
        <f aca="false">COUNTIF($E73:$DV73,"Зач")</f>
        <v>0</v>
      </c>
    </row>
    <row r="74" customFormat="false" ht="11.25" hidden="true" customHeight="false" outlineLevel="0" collapsed="false">
      <c r="A74" s="30" t="n">
        <v>63</v>
      </c>
      <c r="B74" s="31"/>
      <c r="C74" s="31"/>
      <c r="D74" s="32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33"/>
      <c r="Z74" s="33"/>
      <c r="AA74" s="33"/>
      <c r="AB74" s="33"/>
      <c r="AC74" s="33"/>
      <c r="AD74" s="33"/>
      <c r="AE74" s="33"/>
      <c r="AF74" s="33"/>
      <c r="AG74" s="33"/>
      <c r="AH74" s="33"/>
      <c r="AI74" s="33"/>
      <c r="AJ74" s="33"/>
      <c r="AK74" s="33"/>
      <c r="AL74" s="33"/>
      <c r="AM74" s="33"/>
      <c r="AN74" s="33"/>
      <c r="AO74" s="33"/>
      <c r="AP74" s="33"/>
      <c r="AQ74" s="33"/>
      <c r="AR74" s="33"/>
      <c r="AS74" s="33"/>
      <c r="AT74" s="33"/>
      <c r="AU74" s="33"/>
      <c r="AV74" s="33"/>
      <c r="AW74" s="33"/>
      <c r="AX74" s="33"/>
      <c r="AY74" s="33"/>
      <c r="AZ74" s="33"/>
      <c r="BA74" s="33"/>
      <c r="BB74" s="33"/>
      <c r="BC74" s="33"/>
      <c r="BD74" s="33"/>
      <c r="BE74" s="33"/>
      <c r="BF74" s="33"/>
      <c r="BG74" s="33"/>
      <c r="BH74" s="33"/>
      <c r="BI74" s="33"/>
      <c r="BJ74" s="33"/>
      <c r="BK74" s="33"/>
      <c r="BL74" s="33"/>
      <c r="BM74" s="33"/>
      <c r="BN74" s="33"/>
      <c r="BO74" s="33"/>
      <c r="BP74" s="33"/>
      <c r="BQ74" s="33"/>
      <c r="BR74" s="33"/>
      <c r="BS74" s="33"/>
      <c r="BT74" s="33"/>
      <c r="BU74" s="33"/>
      <c r="BV74" s="33"/>
      <c r="BW74" s="33"/>
      <c r="BX74" s="33"/>
      <c r="BY74" s="33"/>
      <c r="BZ74" s="33"/>
      <c r="CA74" s="33"/>
      <c r="CB74" s="33"/>
      <c r="CC74" s="33"/>
      <c r="CD74" s="33"/>
      <c r="CE74" s="33"/>
      <c r="CF74" s="33"/>
      <c r="CG74" s="33"/>
      <c r="CH74" s="33"/>
      <c r="CI74" s="33"/>
      <c r="CJ74" s="33"/>
      <c r="CK74" s="33"/>
      <c r="CL74" s="33"/>
      <c r="CM74" s="33"/>
      <c r="CN74" s="33"/>
      <c r="CO74" s="33"/>
      <c r="CP74" s="33"/>
      <c r="CQ74" s="33"/>
      <c r="CR74" s="33"/>
      <c r="CS74" s="33"/>
      <c r="CT74" s="33"/>
      <c r="CU74" s="33"/>
      <c r="CV74" s="33"/>
      <c r="CW74" s="33"/>
      <c r="CX74" s="33"/>
      <c r="CY74" s="33"/>
      <c r="CZ74" s="33"/>
      <c r="DA74" s="33"/>
      <c r="DB74" s="33"/>
      <c r="DC74" s="33"/>
      <c r="DD74" s="33"/>
      <c r="DE74" s="33"/>
      <c r="DF74" s="33"/>
      <c r="DG74" s="33"/>
      <c r="DH74" s="33"/>
      <c r="DI74" s="33"/>
      <c r="DJ74" s="33"/>
      <c r="DK74" s="33"/>
      <c r="DL74" s="33"/>
      <c r="DM74" s="33"/>
      <c r="DN74" s="33"/>
      <c r="DO74" s="33"/>
      <c r="DP74" s="33"/>
      <c r="DQ74" s="33"/>
      <c r="DR74" s="33"/>
      <c r="DS74" s="33"/>
      <c r="DT74" s="33"/>
      <c r="DU74" s="33"/>
      <c r="DV74" s="33"/>
      <c r="DW74" s="35"/>
      <c r="DX74" s="29"/>
      <c r="DY74" s="29"/>
      <c r="DZ74" s="36"/>
      <c r="EA74" s="25"/>
      <c r="EB74" s="37" t="n">
        <f aca="false">SUMPRODUCT(E74:DV74,$E$5:$DV$5)/IF(SUM($E$5:$DV$5)=0,1,SUM($E$5:$DV$5))/25</f>
        <v>0</v>
      </c>
      <c r="EC74" s="38" t="str">
        <f aca="false">IF(SUM(ED74:EG74)&gt;0,(ED74*5+EE74*4+EF74*3+EG74*5)/SUM(ED74:EG74),"")</f>
        <v/>
      </c>
      <c r="ED74" s="39" t="n">
        <f aca="false">COUNTIF($E74:$DV74,"Отл")</f>
        <v>0</v>
      </c>
      <c r="EE74" s="40" t="n">
        <f aca="false">COUNTIF($E74:$DV74,"Хор")</f>
        <v>0</v>
      </c>
      <c r="EF74" s="40" t="n">
        <f aca="false">COUNTIF($E74:$DV74,"Удв")</f>
        <v>0</v>
      </c>
      <c r="EG74" s="41" t="n">
        <f aca="false">COUNTIF($E74:$DV74,"Зач")</f>
        <v>0</v>
      </c>
    </row>
    <row r="75" customFormat="false" ht="11.25" hidden="true" customHeight="false" outlineLevel="0" collapsed="false">
      <c r="A75" s="30" t="n">
        <v>64</v>
      </c>
      <c r="B75" s="31"/>
      <c r="C75" s="31"/>
      <c r="D75" s="32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33"/>
      <c r="Z75" s="33"/>
      <c r="AA75" s="33"/>
      <c r="AB75" s="33"/>
      <c r="AC75" s="33"/>
      <c r="AD75" s="33"/>
      <c r="AE75" s="33"/>
      <c r="AF75" s="33"/>
      <c r="AG75" s="33"/>
      <c r="AH75" s="33"/>
      <c r="AI75" s="33"/>
      <c r="AJ75" s="33"/>
      <c r="AK75" s="33"/>
      <c r="AL75" s="33"/>
      <c r="AM75" s="33"/>
      <c r="AN75" s="33"/>
      <c r="AO75" s="33"/>
      <c r="AP75" s="33"/>
      <c r="AQ75" s="33"/>
      <c r="AR75" s="33"/>
      <c r="AS75" s="33"/>
      <c r="AT75" s="33"/>
      <c r="AU75" s="33"/>
      <c r="AV75" s="33"/>
      <c r="AW75" s="33"/>
      <c r="AX75" s="33"/>
      <c r="AY75" s="33"/>
      <c r="AZ75" s="33"/>
      <c r="BA75" s="33"/>
      <c r="BB75" s="33"/>
      <c r="BC75" s="33"/>
      <c r="BD75" s="33"/>
      <c r="BE75" s="33"/>
      <c r="BF75" s="33"/>
      <c r="BG75" s="33"/>
      <c r="BH75" s="33"/>
      <c r="BI75" s="33"/>
      <c r="BJ75" s="33"/>
      <c r="BK75" s="33"/>
      <c r="BL75" s="33"/>
      <c r="BM75" s="33"/>
      <c r="BN75" s="33"/>
      <c r="BO75" s="33"/>
      <c r="BP75" s="33"/>
      <c r="BQ75" s="33"/>
      <c r="BR75" s="33"/>
      <c r="BS75" s="33"/>
      <c r="BT75" s="33"/>
      <c r="BU75" s="33"/>
      <c r="BV75" s="33"/>
      <c r="BW75" s="33"/>
      <c r="BX75" s="33"/>
      <c r="BY75" s="33"/>
      <c r="BZ75" s="33"/>
      <c r="CA75" s="33"/>
      <c r="CB75" s="33"/>
      <c r="CC75" s="33"/>
      <c r="CD75" s="33"/>
      <c r="CE75" s="33"/>
      <c r="CF75" s="33"/>
      <c r="CG75" s="33"/>
      <c r="CH75" s="33"/>
      <c r="CI75" s="33"/>
      <c r="CJ75" s="33"/>
      <c r="CK75" s="33"/>
      <c r="CL75" s="33"/>
      <c r="CM75" s="33"/>
      <c r="CN75" s="33"/>
      <c r="CO75" s="33"/>
      <c r="CP75" s="33"/>
      <c r="CQ75" s="33"/>
      <c r="CR75" s="33"/>
      <c r="CS75" s="33"/>
      <c r="CT75" s="33"/>
      <c r="CU75" s="33"/>
      <c r="CV75" s="33"/>
      <c r="CW75" s="33"/>
      <c r="CX75" s="33"/>
      <c r="CY75" s="33"/>
      <c r="CZ75" s="33"/>
      <c r="DA75" s="33"/>
      <c r="DB75" s="33"/>
      <c r="DC75" s="33"/>
      <c r="DD75" s="33"/>
      <c r="DE75" s="33"/>
      <c r="DF75" s="33"/>
      <c r="DG75" s="33"/>
      <c r="DH75" s="33"/>
      <c r="DI75" s="33"/>
      <c r="DJ75" s="33"/>
      <c r="DK75" s="33"/>
      <c r="DL75" s="33"/>
      <c r="DM75" s="33"/>
      <c r="DN75" s="33"/>
      <c r="DO75" s="33"/>
      <c r="DP75" s="33"/>
      <c r="DQ75" s="33"/>
      <c r="DR75" s="33"/>
      <c r="DS75" s="33"/>
      <c r="DT75" s="33"/>
      <c r="DU75" s="33"/>
      <c r="DV75" s="33"/>
      <c r="DW75" s="35"/>
      <c r="DX75" s="29"/>
      <c r="DY75" s="29"/>
      <c r="DZ75" s="36"/>
      <c r="EA75" s="25"/>
      <c r="EB75" s="37" t="n">
        <f aca="false">SUMPRODUCT(E75:DV75,$E$5:$DV$5)/IF(SUM($E$5:$DV$5)=0,1,SUM($E$5:$DV$5))/25</f>
        <v>0</v>
      </c>
      <c r="EC75" s="38" t="str">
        <f aca="false">IF(SUM(ED75:EG75)&gt;0,(ED75*5+EE75*4+EF75*3+EG75*5)/SUM(ED75:EG75),"")</f>
        <v/>
      </c>
      <c r="ED75" s="39" t="n">
        <f aca="false">COUNTIF($E75:$DV75,"Отл")</f>
        <v>0</v>
      </c>
      <c r="EE75" s="40" t="n">
        <f aca="false">COUNTIF($E75:$DV75,"Хор")</f>
        <v>0</v>
      </c>
      <c r="EF75" s="40" t="n">
        <f aca="false">COUNTIF($E75:$DV75,"Удв")</f>
        <v>0</v>
      </c>
      <c r="EG75" s="41" t="n">
        <f aca="false">COUNTIF($E75:$DV75,"Зач")</f>
        <v>0</v>
      </c>
    </row>
    <row r="76" customFormat="false" ht="11.25" hidden="true" customHeight="false" outlineLevel="0" collapsed="false">
      <c r="A76" s="30" t="n">
        <v>65</v>
      </c>
      <c r="B76" s="31"/>
      <c r="C76" s="31"/>
      <c r="D76" s="32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3"/>
      <c r="BC76" s="33"/>
      <c r="BD76" s="33"/>
      <c r="BE76" s="33"/>
      <c r="BF76" s="33"/>
      <c r="BG76" s="33"/>
      <c r="BH76" s="33"/>
      <c r="BI76" s="33"/>
      <c r="BJ76" s="33"/>
      <c r="BK76" s="33"/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33"/>
      <c r="DT76" s="33"/>
      <c r="DU76" s="33"/>
      <c r="DV76" s="33"/>
      <c r="DW76" s="35"/>
      <c r="DX76" s="29"/>
      <c r="DY76" s="29"/>
      <c r="DZ76" s="36"/>
      <c r="EA76" s="25"/>
      <c r="EB76" s="37" t="n">
        <f aca="false">SUMPRODUCT(E76:DV76,$E$5:$DV$5)/IF(SUM($E$5:$DV$5)=0,1,SUM($E$5:$DV$5))/25</f>
        <v>0</v>
      </c>
      <c r="EC76" s="38" t="str">
        <f aca="false">IF(SUM(ED76:EG76)&gt;0,(ED76*5+EE76*4+EF76*3+EG76*5)/SUM(ED76:EG76),"")</f>
        <v/>
      </c>
      <c r="ED76" s="39" t="n">
        <f aca="false">COUNTIF($E76:$DV76,"Отл")</f>
        <v>0</v>
      </c>
      <c r="EE76" s="40" t="n">
        <f aca="false">COUNTIF($E76:$DV76,"Хор")</f>
        <v>0</v>
      </c>
      <c r="EF76" s="40" t="n">
        <f aca="false">COUNTIF($E76:$DV76,"Удв")</f>
        <v>0</v>
      </c>
      <c r="EG76" s="41" t="n">
        <f aca="false">COUNTIF($E76:$DV76,"Зач")</f>
        <v>0</v>
      </c>
    </row>
    <row r="77" customFormat="false" ht="11.25" hidden="true" customHeight="false" outlineLevel="0" collapsed="false">
      <c r="A77" s="30" t="n">
        <v>66</v>
      </c>
      <c r="B77" s="31"/>
      <c r="C77" s="31"/>
      <c r="D77" s="32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3"/>
      <c r="BC77" s="33"/>
      <c r="BD77" s="33"/>
      <c r="BE77" s="33"/>
      <c r="BF77" s="33"/>
      <c r="BG77" s="33"/>
      <c r="BH77" s="33"/>
      <c r="BI77" s="33"/>
      <c r="BJ77" s="33"/>
      <c r="BK77" s="33"/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33"/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33"/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33"/>
      <c r="CV77" s="33"/>
      <c r="CW77" s="33"/>
      <c r="CX77" s="33"/>
      <c r="CY77" s="33"/>
      <c r="CZ77" s="33"/>
      <c r="DA77" s="33"/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33"/>
      <c r="DT77" s="33"/>
      <c r="DU77" s="33"/>
      <c r="DV77" s="33"/>
      <c r="DW77" s="35"/>
      <c r="DX77" s="29"/>
      <c r="DY77" s="29"/>
      <c r="DZ77" s="36"/>
      <c r="EA77" s="25"/>
      <c r="EB77" s="37" t="n">
        <f aca="false">SUMPRODUCT(E77:DV77,$E$5:$DV$5)/IF(SUM($E$5:$DV$5)=0,1,SUM($E$5:$DV$5))/25</f>
        <v>0</v>
      </c>
      <c r="EC77" s="38" t="str">
        <f aca="false">IF(SUM(ED77:EG77)&gt;0,(ED77*5+EE77*4+EF77*3+EG77*5)/SUM(ED77:EG77),"")</f>
        <v/>
      </c>
      <c r="ED77" s="39" t="n">
        <f aca="false">COUNTIF($E77:$DV77,"Отл")</f>
        <v>0</v>
      </c>
      <c r="EE77" s="40" t="n">
        <f aca="false">COUNTIF($E77:$DV77,"Хор")</f>
        <v>0</v>
      </c>
      <c r="EF77" s="40" t="n">
        <f aca="false">COUNTIF($E77:$DV77,"Удв")</f>
        <v>0</v>
      </c>
      <c r="EG77" s="41" t="n">
        <f aca="false">COUNTIF($E77:$DV77,"Зач")</f>
        <v>0</v>
      </c>
    </row>
    <row r="78" customFormat="false" ht="11.25" hidden="true" customHeight="false" outlineLevel="0" collapsed="false">
      <c r="A78" s="30" t="n">
        <v>67</v>
      </c>
      <c r="B78" s="31"/>
      <c r="C78" s="31"/>
      <c r="D78" s="32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3"/>
      <c r="BC78" s="33"/>
      <c r="BD78" s="33"/>
      <c r="BE78" s="33"/>
      <c r="BF78" s="33"/>
      <c r="BG78" s="33"/>
      <c r="BH78" s="33"/>
      <c r="BI78" s="33"/>
      <c r="BJ78" s="33"/>
      <c r="BK78" s="33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3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3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3"/>
      <c r="CV78" s="33"/>
      <c r="CW78" s="33"/>
      <c r="CX78" s="33"/>
      <c r="CY78" s="33"/>
      <c r="CZ78" s="33"/>
      <c r="DA78" s="33"/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3"/>
      <c r="DT78" s="33"/>
      <c r="DU78" s="33"/>
      <c r="DV78" s="33"/>
      <c r="DW78" s="35"/>
      <c r="DX78" s="29"/>
      <c r="DY78" s="29"/>
      <c r="DZ78" s="36"/>
      <c r="EA78" s="25"/>
      <c r="EB78" s="37" t="n">
        <f aca="false">SUMPRODUCT(E78:DV78,$E$5:$DV$5)/IF(SUM($E$5:$DV$5)=0,1,SUM($E$5:$DV$5))/25</f>
        <v>0</v>
      </c>
      <c r="EC78" s="38" t="str">
        <f aca="false">IF(SUM(ED78:EG78)&gt;0,(ED78*5+EE78*4+EF78*3+EG78*5)/SUM(ED78:EG78),"")</f>
        <v/>
      </c>
      <c r="ED78" s="39" t="n">
        <f aca="false">COUNTIF($E78:$DV78,"Отл")</f>
        <v>0</v>
      </c>
      <c r="EE78" s="40" t="n">
        <f aca="false">COUNTIF($E78:$DV78,"Хор")</f>
        <v>0</v>
      </c>
      <c r="EF78" s="40" t="n">
        <f aca="false">COUNTIF($E78:$DV78,"Удв")</f>
        <v>0</v>
      </c>
      <c r="EG78" s="41" t="n">
        <f aca="false">COUNTIF($E78:$DV78,"Зач")</f>
        <v>0</v>
      </c>
    </row>
    <row r="79" customFormat="false" ht="11.25" hidden="true" customHeight="false" outlineLevel="0" collapsed="false">
      <c r="A79" s="30" t="n">
        <v>68</v>
      </c>
      <c r="B79" s="31"/>
      <c r="C79" s="31"/>
      <c r="D79" s="32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3"/>
      <c r="BC79" s="33"/>
      <c r="BD79" s="33"/>
      <c r="BE79" s="33"/>
      <c r="BF79" s="33"/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/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3"/>
      <c r="CY79" s="33"/>
      <c r="CZ79" s="33"/>
      <c r="DA79" s="33"/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M79" s="33"/>
      <c r="DN79" s="33"/>
      <c r="DO79" s="33"/>
      <c r="DP79" s="33"/>
      <c r="DQ79" s="33"/>
      <c r="DR79" s="33"/>
      <c r="DS79" s="33"/>
      <c r="DT79" s="33"/>
      <c r="DU79" s="33"/>
      <c r="DV79" s="33"/>
      <c r="DW79" s="35"/>
      <c r="DX79" s="29"/>
      <c r="DY79" s="29"/>
      <c r="DZ79" s="36"/>
      <c r="EA79" s="25"/>
      <c r="EB79" s="37" t="n">
        <f aca="false">SUMPRODUCT(E79:DV79,$E$5:$DV$5)/IF(SUM($E$5:$DV$5)=0,1,SUM($E$5:$DV$5))/25</f>
        <v>0</v>
      </c>
      <c r="EC79" s="38" t="str">
        <f aca="false">IF(SUM(ED79:EG79)&gt;0,(ED79*5+EE79*4+EF79*3+EG79*5)/SUM(ED79:EG79),"")</f>
        <v/>
      </c>
      <c r="ED79" s="39" t="n">
        <f aca="false">COUNTIF($E79:$DV79,"Отл")</f>
        <v>0</v>
      </c>
      <c r="EE79" s="40" t="n">
        <f aca="false">COUNTIF($E79:$DV79,"Хор")</f>
        <v>0</v>
      </c>
      <c r="EF79" s="40" t="n">
        <f aca="false">COUNTIF($E79:$DV79,"Удв")</f>
        <v>0</v>
      </c>
      <c r="EG79" s="41" t="n">
        <f aca="false">COUNTIF($E79:$DV79,"Зач")</f>
        <v>0</v>
      </c>
    </row>
    <row r="80" customFormat="false" ht="11.25" hidden="true" customHeight="false" outlineLevel="0" collapsed="false">
      <c r="A80" s="30" t="n">
        <v>69</v>
      </c>
      <c r="B80" s="31"/>
      <c r="C80" s="31"/>
      <c r="D80" s="32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3"/>
      <c r="BC80" s="33"/>
      <c r="BD80" s="33"/>
      <c r="BE80" s="33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3"/>
      <c r="CY80" s="33"/>
      <c r="CZ80" s="33"/>
      <c r="DA80" s="33"/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M80" s="33"/>
      <c r="DN80" s="33"/>
      <c r="DO80" s="33"/>
      <c r="DP80" s="33"/>
      <c r="DQ80" s="33"/>
      <c r="DR80" s="33"/>
      <c r="DS80" s="33"/>
      <c r="DT80" s="33"/>
      <c r="DU80" s="33"/>
      <c r="DV80" s="33"/>
      <c r="DW80" s="35"/>
      <c r="DX80" s="29"/>
      <c r="DY80" s="29"/>
      <c r="DZ80" s="36"/>
      <c r="EA80" s="25"/>
      <c r="EB80" s="37" t="n">
        <f aca="false">SUMPRODUCT(E80:DV80,$E$5:$DV$5)/IF(SUM($E$5:$DV$5)=0,1,SUM($E$5:$DV$5))/25</f>
        <v>0</v>
      </c>
      <c r="EC80" s="38" t="str">
        <f aca="false">IF(SUM(ED80:EG80)&gt;0,(ED80*5+EE80*4+EF80*3+EG80*5)/SUM(ED80:EG80),"")</f>
        <v/>
      </c>
      <c r="ED80" s="39" t="n">
        <f aca="false">COUNTIF($E80:$DV80,"Отл")</f>
        <v>0</v>
      </c>
      <c r="EE80" s="40" t="n">
        <f aca="false">COUNTIF($E80:$DV80,"Хор")</f>
        <v>0</v>
      </c>
      <c r="EF80" s="40" t="n">
        <f aca="false">COUNTIF($E80:$DV80,"Удв")</f>
        <v>0</v>
      </c>
      <c r="EG80" s="41" t="n">
        <f aca="false">COUNTIF($E80:$DV80,"Зач")</f>
        <v>0</v>
      </c>
    </row>
    <row r="81" customFormat="false" ht="11.25" hidden="true" customHeight="false" outlineLevel="0" collapsed="false">
      <c r="A81" s="30" t="n">
        <v>70</v>
      </c>
      <c r="B81" s="31"/>
      <c r="C81" s="31"/>
      <c r="D81" s="32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M81" s="33"/>
      <c r="DN81" s="33"/>
      <c r="DO81" s="33"/>
      <c r="DP81" s="33"/>
      <c r="DQ81" s="33"/>
      <c r="DR81" s="33"/>
      <c r="DS81" s="33"/>
      <c r="DT81" s="33"/>
      <c r="DU81" s="33"/>
      <c r="DV81" s="33"/>
      <c r="DW81" s="35"/>
      <c r="DX81" s="29"/>
      <c r="DY81" s="29"/>
      <c r="DZ81" s="36"/>
      <c r="EA81" s="25"/>
      <c r="EB81" s="37" t="n">
        <f aca="false">SUMPRODUCT(E81:DV81,$E$5:$DV$5)/IF(SUM($E$5:$DV$5)=0,1,SUM($E$5:$DV$5))/25</f>
        <v>0</v>
      </c>
      <c r="EC81" s="38" t="str">
        <f aca="false">IF(SUM(ED81:EG81)&gt;0,(ED81*5+EE81*4+EF81*3+EG81*5)/SUM(ED81:EG81),"")</f>
        <v/>
      </c>
      <c r="ED81" s="39" t="n">
        <f aca="false">COUNTIF($E81:$DV81,"Отл")</f>
        <v>0</v>
      </c>
      <c r="EE81" s="40" t="n">
        <f aca="false">COUNTIF($E81:$DV81,"Хор")</f>
        <v>0</v>
      </c>
      <c r="EF81" s="40" t="n">
        <f aca="false">COUNTIF($E81:$DV81,"Удв")</f>
        <v>0</v>
      </c>
      <c r="EG81" s="41" t="n">
        <f aca="false">COUNTIF($E81:$DV81,"Зач")</f>
        <v>0</v>
      </c>
    </row>
    <row r="82" customFormat="false" ht="11.25" hidden="true" customHeight="false" outlineLevel="0" collapsed="false">
      <c r="A82" s="30" t="n">
        <v>71</v>
      </c>
      <c r="B82" s="31"/>
      <c r="C82" s="31"/>
      <c r="D82" s="32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M82" s="33"/>
      <c r="DN82" s="33"/>
      <c r="DO82" s="33"/>
      <c r="DP82" s="33"/>
      <c r="DQ82" s="33"/>
      <c r="DR82" s="33"/>
      <c r="DS82" s="33"/>
      <c r="DT82" s="33"/>
      <c r="DU82" s="33"/>
      <c r="DV82" s="33"/>
      <c r="DW82" s="35"/>
      <c r="DX82" s="29"/>
      <c r="DY82" s="29"/>
      <c r="DZ82" s="36"/>
      <c r="EA82" s="25"/>
      <c r="EB82" s="37" t="n">
        <f aca="false">SUMPRODUCT(E82:DV82,$E$5:$DV$5)/IF(SUM($E$5:$DV$5)=0,1,SUM($E$5:$DV$5))/25</f>
        <v>0</v>
      </c>
      <c r="EC82" s="38" t="str">
        <f aca="false">IF(SUM(ED82:EG82)&gt;0,(ED82*5+EE82*4+EF82*3+EG82*5)/SUM(ED82:EG82),"")</f>
        <v/>
      </c>
      <c r="ED82" s="39" t="n">
        <f aca="false">COUNTIF($E82:$DV82,"Отл")</f>
        <v>0</v>
      </c>
      <c r="EE82" s="40" t="n">
        <f aca="false">COUNTIF($E82:$DV82,"Хор")</f>
        <v>0</v>
      </c>
      <c r="EF82" s="40" t="n">
        <f aca="false">COUNTIF($E82:$DV82,"Удв")</f>
        <v>0</v>
      </c>
      <c r="EG82" s="41" t="n">
        <f aca="false">COUNTIF($E82:$DV82,"Зач")</f>
        <v>0</v>
      </c>
    </row>
    <row r="83" customFormat="false" ht="11.25" hidden="true" customHeight="false" outlineLevel="0" collapsed="false">
      <c r="A83" s="30" t="n">
        <v>72</v>
      </c>
      <c r="B83" s="31"/>
      <c r="C83" s="31"/>
      <c r="D83" s="32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M83" s="33"/>
      <c r="DN83" s="33"/>
      <c r="DO83" s="33"/>
      <c r="DP83" s="33"/>
      <c r="DQ83" s="33"/>
      <c r="DR83" s="33"/>
      <c r="DS83" s="33"/>
      <c r="DT83" s="33"/>
      <c r="DU83" s="33"/>
      <c r="DV83" s="33"/>
      <c r="DW83" s="35"/>
      <c r="DX83" s="29"/>
      <c r="DY83" s="29"/>
      <c r="DZ83" s="36"/>
      <c r="EA83" s="25"/>
      <c r="EB83" s="37" t="n">
        <f aca="false">SUMPRODUCT(E83:DV83,$E$5:$DV$5)/IF(SUM($E$5:$DV$5)=0,1,SUM($E$5:$DV$5))/25</f>
        <v>0</v>
      </c>
      <c r="EC83" s="38" t="str">
        <f aca="false">IF(SUM(ED83:EG83)&gt;0,(ED83*5+EE83*4+EF83*3+EG83*5)/SUM(ED83:EG83),"")</f>
        <v/>
      </c>
      <c r="ED83" s="39" t="n">
        <f aca="false">COUNTIF($E83:$DV83,"Отл")</f>
        <v>0</v>
      </c>
      <c r="EE83" s="40" t="n">
        <f aca="false">COUNTIF($E83:$DV83,"Хор")</f>
        <v>0</v>
      </c>
      <c r="EF83" s="40" t="n">
        <f aca="false">COUNTIF($E83:$DV83,"Удв")</f>
        <v>0</v>
      </c>
      <c r="EG83" s="41" t="n">
        <f aca="false">COUNTIF($E83:$DV83,"Зач")</f>
        <v>0</v>
      </c>
    </row>
    <row r="84" customFormat="false" ht="11.25" hidden="true" customHeight="false" outlineLevel="0" collapsed="false">
      <c r="A84" s="30" t="n">
        <v>73</v>
      </c>
      <c r="B84" s="31"/>
      <c r="C84" s="31"/>
      <c r="D84" s="32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  <c r="DE84" s="33"/>
      <c r="DF84" s="33"/>
      <c r="DG84" s="33"/>
      <c r="DH84" s="33"/>
      <c r="DI84" s="33"/>
      <c r="DJ84" s="33"/>
      <c r="DK84" s="33"/>
      <c r="DL84" s="33"/>
      <c r="DM84" s="33"/>
      <c r="DN84" s="33"/>
      <c r="DO84" s="33"/>
      <c r="DP84" s="33"/>
      <c r="DQ84" s="33"/>
      <c r="DR84" s="33"/>
      <c r="DS84" s="33"/>
      <c r="DT84" s="33"/>
      <c r="DU84" s="33"/>
      <c r="DV84" s="33"/>
      <c r="DW84" s="35"/>
      <c r="DX84" s="29"/>
      <c r="DY84" s="29"/>
      <c r="DZ84" s="36"/>
      <c r="EA84" s="25"/>
      <c r="EB84" s="37" t="n">
        <f aca="false">SUMPRODUCT(E84:DV84,$E$5:$DV$5)/IF(SUM($E$5:$DV$5)=0,1,SUM($E$5:$DV$5))/25</f>
        <v>0</v>
      </c>
      <c r="EC84" s="38" t="str">
        <f aca="false">IF(SUM(ED84:EG84)&gt;0,(ED84*5+EE84*4+EF84*3+EG84*5)/SUM(ED84:EG84),"")</f>
        <v/>
      </c>
      <c r="ED84" s="39" t="n">
        <f aca="false">COUNTIF($E84:$DV84,"Отл")</f>
        <v>0</v>
      </c>
      <c r="EE84" s="40" t="n">
        <f aca="false">COUNTIF($E84:$DV84,"Хор")</f>
        <v>0</v>
      </c>
      <c r="EF84" s="40" t="n">
        <f aca="false">COUNTIF($E84:$DV84,"Удв")</f>
        <v>0</v>
      </c>
      <c r="EG84" s="41" t="n">
        <f aca="false">COUNTIF($E84:$DV84,"Зач")</f>
        <v>0</v>
      </c>
    </row>
    <row r="85" customFormat="false" ht="11.25" hidden="true" customHeight="false" outlineLevel="0" collapsed="false">
      <c r="A85" s="30" t="n">
        <v>74</v>
      </c>
      <c r="B85" s="31"/>
      <c r="C85" s="31"/>
      <c r="D85" s="32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M85" s="33"/>
      <c r="DN85" s="33"/>
      <c r="DO85" s="33"/>
      <c r="DP85" s="33"/>
      <c r="DQ85" s="33"/>
      <c r="DR85" s="33"/>
      <c r="DS85" s="33"/>
      <c r="DT85" s="33"/>
      <c r="DU85" s="33"/>
      <c r="DV85" s="33"/>
      <c r="DW85" s="35"/>
      <c r="DX85" s="29"/>
      <c r="DY85" s="29"/>
      <c r="DZ85" s="36"/>
      <c r="EA85" s="25"/>
      <c r="EB85" s="37" t="n">
        <f aca="false">SUMPRODUCT(E85:DV85,$E$5:$DV$5)/IF(SUM($E$5:$DV$5)=0,1,SUM($E$5:$DV$5))/25</f>
        <v>0</v>
      </c>
      <c r="EC85" s="38" t="str">
        <f aca="false">IF(SUM(ED85:EG85)&gt;0,(ED85*5+EE85*4+EF85*3+EG85*5)/SUM(ED85:EG85),"")</f>
        <v/>
      </c>
      <c r="ED85" s="39" t="n">
        <f aca="false">COUNTIF($E85:$DV85,"Отл")</f>
        <v>0</v>
      </c>
      <c r="EE85" s="40" t="n">
        <f aca="false">COUNTIF($E85:$DV85,"Хор")</f>
        <v>0</v>
      </c>
      <c r="EF85" s="40" t="n">
        <f aca="false">COUNTIF($E85:$DV85,"Удв")</f>
        <v>0</v>
      </c>
      <c r="EG85" s="41" t="n">
        <f aca="false">COUNTIF($E85:$DV85,"Зач")</f>
        <v>0</v>
      </c>
    </row>
    <row r="86" customFormat="false" ht="11.25" hidden="true" customHeight="false" outlineLevel="0" collapsed="false">
      <c r="A86" s="30" t="n">
        <v>75</v>
      </c>
      <c r="B86" s="31"/>
      <c r="C86" s="31"/>
      <c r="D86" s="32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3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3"/>
      <c r="AN86" s="33"/>
      <c r="AO86" s="33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3"/>
      <c r="BG86" s="33"/>
      <c r="BH86" s="33"/>
      <c r="BI86" s="33"/>
      <c r="BJ86" s="33"/>
      <c r="BK86" s="33"/>
      <c r="BL86" s="33"/>
      <c r="BM86" s="33"/>
      <c r="BN86" s="33"/>
      <c r="BO86" s="33"/>
      <c r="BP86" s="33"/>
      <c r="BQ86" s="33"/>
      <c r="BR86" s="33"/>
      <c r="BS86" s="33"/>
      <c r="BT86" s="33"/>
      <c r="BU86" s="33"/>
      <c r="BV86" s="33"/>
      <c r="BW86" s="33"/>
      <c r="BX86" s="33"/>
      <c r="BY86" s="33"/>
      <c r="BZ86" s="33"/>
      <c r="CA86" s="33"/>
      <c r="CB86" s="33"/>
      <c r="CC86" s="33"/>
      <c r="CD86" s="33"/>
      <c r="CE86" s="33"/>
      <c r="CF86" s="33"/>
      <c r="CG86" s="33"/>
      <c r="CH86" s="33"/>
      <c r="CI86" s="33"/>
      <c r="CJ86" s="33"/>
      <c r="CK86" s="33"/>
      <c r="CL86" s="33"/>
      <c r="CM86" s="33"/>
      <c r="CN86" s="33"/>
      <c r="CO86" s="33"/>
      <c r="CP86" s="33"/>
      <c r="CQ86" s="33"/>
      <c r="CR86" s="33"/>
      <c r="CS86" s="33"/>
      <c r="CT86" s="33"/>
      <c r="CU86" s="33"/>
      <c r="CV86" s="33"/>
      <c r="CW86" s="33"/>
      <c r="CX86" s="33"/>
      <c r="CY86" s="33"/>
      <c r="CZ86" s="33"/>
      <c r="DA86" s="33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M86" s="33"/>
      <c r="DN86" s="33"/>
      <c r="DO86" s="33"/>
      <c r="DP86" s="33"/>
      <c r="DQ86" s="33"/>
      <c r="DR86" s="33"/>
      <c r="DS86" s="33"/>
      <c r="DT86" s="33"/>
      <c r="DU86" s="33"/>
      <c r="DV86" s="33"/>
      <c r="DW86" s="35"/>
      <c r="DX86" s="29"/>
      <c r="DY86" s="29"/>
      <c r="DZ86" s="36"/>
      <c r="EA86" s="25"/>
      <c r="EB86" s="37" t="n">
        <f aca="false">SUMPRODUCT(E86:DV86,$E$5:$DV$5)/IF(SUM($E$5:$DV$5)=0,1,SUM($E$5:$DV$5))/25</f>
        <v>0</v>
      </c>
      <c r="EC86" s="38" t="str">
        <f aca="false">IF(SUM(ED86:EG86)&gt;0,(ED86*5+EE86*4+EF86*3+EG86*5)/SUM(ED86:EG86),"")</f>
        <v/>
      </c>
      <c r="ED86" s="39" t="n">
        <f aca="false">COUNTIF($E86:$DV86,"Отл")</f>
        <v>0</v>
      </c>
      <c r="EE86" s="40" t="n">
        <f aca="false">COUNTIF($E86:$DV86,"Хор")</f>
        <v>0</v>
      </c>
      <c r="EF86" s="40" t="n">
        <f aca="false">COUNTIF($E86:$DV86,"Удв")</f>
        <v>0</v>
      </c>
      <c r="EG86" s="41" t="n">
        <f aca="false">COUNTIF($E86:$DV86,"Зач")</f>
        <v>0</v>
      </c>
    </row>
    <row r="87" customFormat="false" ht="11.25" hidden="true" customHeight="false" outlineLevel="0" collapsed="false">
      <c r="A87" s="30" t="n">
        <v>76</v>
      </c>
      <c r="B87" s="31"/>
      <c r="C87" s="31"/>
      <c r="D87" s="32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3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3"/>
      <c r="AN87" s="33"/>
      <c r="AO87" s="33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3"/>
      <c r="BG87" s="33"/>
      <c r="BH87" s="33"/>
      <c r="BI87" s="33"/>
      <c r="BJ87" s="33"/>
      <c r="BK87" s="33"/>
      <c r="BL87" s="33"/>
      <c r="BM87" s="33"/>
      <c r="BN87" s="33"/>
      <c r="BO87" s="33"/>
      <c r="BP87" s="33"/>
      <c r="BQ87" s="33"/>
      <c r="BR87" s="33"/>
      <c r="BS87" s="33"/>
      <c r="BT87" s="33"/>
      <c r="BU87" s="33"/>
      <c r="BV87" s="33"/>
      <c r="BW87" s="33"/>
      <c r="BX87" s="33"/>
      <c r="BY87" s="33"/>
      <c r="BZ87" s="33"/>
      <c r="CA87" s="33"/>
      <c r="CB87" s="33"/>
      <c r="CC87" s="33"/>
      <c r="CD87" s="33"/>
      <c r="CE87" s="33"/>
      <c r="CF87" s="33"/>
      <c r="CG87" s="33"/>
      <c r="CH87" s="33"/>
      <c r="CI87" s="33"/>
      <c r="CJ87" s="33"/>
      <c r="CK87" s="33"/>
      <c r="CL87" s="33"/>
      <c r="CM87" s="33"/>
      <c r="CN87" s="33"/>
      <c r="CO87" s="33"/>
      <c r="CP87" s="33"/>
      <c r="CQ87" s="33"/>
      <c r="CR87" s="33"/>
      <c r="CS87" s="33"/>
      <c r="CT87" s="33"/>
      <c r="CU87" s="33"/>
      <c r="CV87" s="33"/>
      <c r="CW87" s="33"/>
      <c r="CX87" s="33"/>
      <c r="CY87" s="33"/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M87" s="33"/>
      <c r="DN87" s="33"/>
      <c r="DO87" s="33"/>
      <c r="DP87" s="33"/>
      <c r="DQ87" s="33"/>
      <c r="DR87" s="33"/>
      <c r="DS87" s="33"/>
      <c r="DT87" s="33"/>
      <c r="DU87" s="33"/>
      <c r="DV87" s="33"/>
      <c r="DW87" s="35"/>
      <c r="DX87" s="29"/>
      <c r="DY87" s="29"/>
      <c r="DZ87" s="36"/>
      <c r="EA87" s="25"/>
      <c r="EB87" s="37" t="n">
        <f aca="false">SUMPRODUCT(E87:DV87,$E$5:$DV$5)/IF(SUM($E$5:$DV$5)=0,1,SUM($E$5:$DV$5))/25</f>
        <v>0</v>
      </c>
      <c r="EC87" s="38" t="str">
        <f aca="false">IF(SUM(ED87:EG87)&gt;0,(ED87*5+EE87*4+EF87*3+EG87*5)/SUM(ED87:EG87),"")</f>
        <v/>
      </c>
      <c r="ED87" s="39" t="n">
        <f aca="false">COUNTIF($E87:$DV87,"Отл")</f>
        <v>0</v>
      </c>
      <c r="EE87" s="40" t="n">
        <f aca="false">COUNTIF($E87:$DV87,"Хор")</f>
        <v>0</v>
      </c>
      <c r="EF87" s="40" t="n">
        <f aca="false">COUNTIF($E87:$DV87,"Удв")</f>
        <v>0</v>
      </c>
      <c r="EG87" s="41" t="n">
        <f aca="false">COUNTIF($E87:$DV87,"Зач")</f>
        <v>0</v>
      </c>
    </row>
    <row r="88" customFormat="false" ht="11.25" hidden="true" customHeight="false" outlineLevel="0" collapsed="false">
      <c r="A88" s="30" t="n">
        <v>77</v>
      </c>
      <c r="B88" s="31"/>
      <c r="C88" s="31"/>
      <c r="D88" s="32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3"/>
      <c r="BC88" s="33"/>
      <c r="BD88" s="33"/>
      <c r="BE88" s="33"/>
      <c r="BF88" s="33"/>
      <c r="BG88" s="33"/>
      <c r="BH88" s="33"/>
      <c r="BI88" s="33"/>
      <c r="BJ88" s="33"/>
      <c r="BK88" s="33"/>
      <c r="BL88" s="33"/>
      <c r="BM88" s="33"/>
      <c r="BN88" s="33"/>
      <c r="BO88" s="33"/>
      <c r="BP88" s="33"/>
      <c r="BQ88" s="33"/>
      <c r="BR88" s="33"/>
      <c r="BS88" s="33"/>
      <c r="BT88" s="33"/>
      <c r="BU88" s="33"/>
      <c r="BV88" s="33"/>
      <c r="BW88" s="33"/>
      <c r="BX88" s="33"/>
      <c r="BY88" s="33"/>
      <c r="BZ88" s="33"/>
      <c r="CA88" s="33"/>
      <c r="CB88" s="33"/>
      <c r="CC88" s="33"/>
      <c r="CD88" s="33"/>
      <c r="CE88" s="33"/>
      <c r="CF88" s="33"/>
      <c r="CG88" s="33"/>
      <c r="CH88" s="33"/>
      <c r="CI88" s="33"/>
      <c r="CJ88" s="33"/>
      <c r="CK88" s="33"/>
      <c r="CL88" s="33"/>
      <c r="CM88" s="33"/>
      <c r="CN88" s="33"/>
      <c r="CO88" s="33"/>
      <c r="CP88" s="33"/>
      <c r="CQ88" s="33"/>
      <c r="CR88" s="33"/>
      <c r="CS88" s="33"/>
      <c r="CT88" s="33"/>
      <c r="CU88" s="33"/>
      <c r="CV88" s="33"/>
      <c r="CW88" s="33"/>
      <c r="CX88" s="33"/>
      <c r="CY88" s="33"/>
      <c r="CZ88" s="33"/>
      <c r="DA88" s="33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M88" s="33"/>
      <c r="DN88" s="33"/>
      <c r="DO88" s="33"/>
      <c r="DP88" s="33"/>
      <c r="DQ88" s="33"/>
      <c r="DR88" s="33"/>
      <c r="DS88" s="33"/>
      <c r="DT88" s="33"/>
      <c r="DU88" s="33"/>
      <c r="DV88" s="33"/>
      <c r="DW88" s="35"/>
      <c r="DX88" s="29"/>
      <c r="DY88" s="29"/>
      <c r="DZ88" s="36"/>
      <c r="EA88" s="25"/>
      <c r="EB88" s="37" t="n">
        <f aca="false">SUMPRODUCT(E88:DV88,$E$5:$DV$5)/IF(SUM($E$5:$DV$5)=0,1,SUM($E$5:$DV$5))/25</f>
        <v>0</v>
      </c>
      <c r="EC88" s="38" t="str">
        <f aca="false">IF(SUM(ED88:EG88)&gt;0,(ED88*5+EE88*4+EF88*3+EG88*5)/SUM(ED88:EG88),"")</f>
        <v/>
      </c>
      <c r="ED88" s="39" t="n">
        <f aca="false">COUNTIF($E88:$DV88,"Отл")</f>
        <v>0</v>
      </c>
      <c r="EE88" s="40" t="n">
        <f aca="false">COUNTIF($E88:$DV88,"Хор")</f>
        <v>0</v>
      </c>
      <c r="EF88" s="40" t="n">
        <f aca="false">COUNTIF($E88:$DV88,"Удв")</f>
        <v>0</v>
      </c>
      <c r="EG88" s="41" t="n">
        <f aca="false">COUNTIF($E88:$DV88,"Зач")</f>
        <v>0</v>
      </c>
    </row>
    <row r="89" customFormat="false" ht="11.25" hidden="true" customHeight="false" outlineLevel="0" collapsed="false">
      <c r="A89" s="30" t="n">
        <v>78</v>
      </c>
      <c r="B89" s="31"/>
      <c r="C89" s="31"/>
      <c r="D89" s="32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  <c r="X89" s="33"/>
      <c r="Y89" s="33"/>
      <c r="Z89" s="33"/>
      <c r="AA89" s="33"/>
      <c r="AB89" s="33"/>
      <c r="AC89" s="33"/>
      <c r="AD89" s="33"/>
      <c r="AE89" s="33"/>
      <c r="AF89" s="33"/>
      <c r="AG89" s="33"/>
      <c r="AH89" s="33"/>
      <c r="AI89" s="33"/>
      <c r="AJ89" s="33"/>
      <c r="AK89" s="33"/>
      <c r="AL89" s="33"/>
      <c r="AM89" s="33"/>
      <c r="AN89" s="33"/>
      <c r="AO89" s="33"/>
      <c r="AP89" s="33"/>
      <c r="AQ89" s="33"/>
      <c r="AR89" s="33"/>
      <c r="AS89" s="33"/>
      <c r="AT89" s="33"/>
      <c r="AU89" s="33"/>
      <c r="AV89" s="33"/>
      <c r="AW89" s="33"/>
      <c r="AX89" s="33"/>
      <c r="AY89" s="33"/>
      <c r="AZ89" s="33"/>
      <c r="BA89" s="33"/>
      <c r="BB89" s="33"/>
      <c r="BC89" s="33"/>
      <c r="BD89" s="33"/>
      <c r="BE89" s="33"/>
      <c r="BF89" s="33"/>
      <c r="BG89" s="33"/>
      <c r="BH89" s="33"/>
      <c r="BI89" s="33"/>
      <c r="BJ89" s="33"/>
      <c r="BK89" s="33"/>
      <c r="BL89" s="33"/>
      <c r="BM89" s="33"/>
      <c r="BN89" s="33"/>
      <c r="BO89" s="33"/>
      <c r="BP89" s="33"/>
      <c r="BQ89" s="33"/>
      <c r="BR89" s="33"/>
      <c r="BS89" s="33"/>
      <c r="BT89" s="33"/>
      <c r="BU89" s="33"/>
      <c r="BV89" s="33"/>
      <c r="BW89" s="33"/>
      <c r="BX89" s="33"/>
      <c r="BY89" s="33"/>
      <c r="BZ89" s="33"/>
      <c r="CA89" s="33"/>
      <c r="CB89" s="33"/>
      <c r="CC89" s="33"/>
      <c r="CD89" s="33"/>
      <c r="CE89" s="33"/>
      <c r="CF89" s="33"/>
      <c r="CG89" s="33"/>
      <c r="CH89" s="33"/>
      <c r="CI89" s="33"/>
      <c r="CJ89" s="33"/>
      <c r="CK89" s="33"/>
      <c r="CL89" s="33"/>
      <c r="CM89" s="33"/>
      <c r="CN89" s="33"/>
      <c r="CO89" s="33"/>
      <c r="CP89" s="33"/>
      <c r="CQ89" s="33"/>
      <c r="CR89" s="33"/>
      <c r="CS89" s="33"/>
      <c r="CT89" s="33"/>
      <c r="CU89" s="33"/>
      <c r="CV89" s="33"/>
      <c r="CW89" s="33"/>
      <c r="CX89" s="33"/>
      <c r="CY89" s="3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M89" s="33"/>
      <c r="DN89" s="33"/>
      <c r="DO89" s="33"/>
      <c r="DP89" s="33"/>
      <c r="DQ89" s="33"/>
      <c r="DR89" s="33"/>
      <c r="DS89" s="33"/>
      <c r="DT89" s="33"/>
      <c r="DU89" s="33"/>
      <c r="DV89" s="33"/>
      <c r="DW89" s="35"/>
      <c r="DX89" s="29"/>
      <c r="DY89" s="29"/>
      <c r="DZ89" s="36"/>
      <c r="EA89" s="25"/>
      <c r="EB89" s="37" t="n">
        <f aca="false">SUMPRODUCT(E89:DV89,$E$5:$DV$5)/IF(SUM($E$5:$DV$5)=0,1,SUM($E$5:$DV$5))/25</f>
        <v>0</v>
      </c>
      <c r="EC89" s="38" t="str">
        <f aca="false">IF(SUM(ED89:EG89)&gt;0,(ED89*5+EE89*4+EF89*3+EG89*5)/SUM(ED89:EG89),"")</f>
        <v/>
      </c>
      <c r="ED89" s="39" t="n">
        <f aca="false">COUNTIF($E89:$DV89,"Отл")</f>
        <v>0</v>
      </c>
      <c r="EE89" s="40" t="n">
        <f aca="false">COUNTIF($E89:$DV89,"Хор")</f>
        <v>0</v>
      </c>
      <c r="EF89" s="40" t="n">
        <f aca="false">COUNTIF($E89:$DV89,"Удв")</f>
        <v>0</v>
      </c>
      <c r="EG89" s="41" t="n">
        <f aca="false">COUNTIF($E89:$DV89,"Зач")</f>
        <v>0</v>
      </c>
    </row>
    <row r="90" customFormat="false" ht="11.25" hidden="true" customHeight="false" outlineLevel="0" collapsed="false">
      <c r="A90" s="30" t="n">
        <v>79</v>
      </c>
      <c r="B90" s="31"/>
      <c r="C90" s="31"/>
      <c r="D90" s="32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  <c r="X90" s="33"/>
      <c r="Y90" s="33"/>
      <c r="Z90" s="33"/>
      <c r="AA90" s="33"/>
      <c r="AB90" s="33"/>
      <c r="AC90" s="33"/>
      <c r="AD90" s="33"/>
      <c r="AE90" s="33"/>
      <c r="AF90" s="33"/>
      <c r="AG90" s="33"/>
      <c r="AH90" s="33"/>
      <c r="AI90" s="33"/>
      <c r="AJ90" s="33"/>
      <c r="AK90" s="33"/>
      <c r="AL90" s="33"/>
      <c r="AM90" s="33"/>
      <c r="AN90" s="33"/>
      <c r="AO90" s="33"/>
      <c r="AP90" s="33"/>
      <c r="AQ90" s="33"/>
      <c r="AR90" s="33"/>
      <c r="AS90" s="33"/>
      <c r="AT90" s="33"/>
      <c r="AU90" s="33"/>
      <c r="AV90" s="33"/>
      <c r="AW90" s="33"/>
      <c r="AX90" s="33"/>
      <c r="AY90" s="33"/>
      <c r="AZ90" s="33"/>
      <c r="BA90" s="33"/>
      <c r="BB90" s="33"/>
      <c r="BC90" s="33"/>
      <c r="BD90" s="33"/>
      <c r="BE90" s="33"/>
      <c r="BF90" s="33"/>
      <c r="BG90" s="33"/>
      <c r="BH90" s="33"/>
      <c r="BI90" s="33"/>
      <c r="BJ90" s="33"/>
      <c r="BK90" s="33"/>
      <c r="BL90" s="33"/>
      <c r="BM90" s="33"/>
      <c r="BN90" s="33"/>
      <c r="BO90" s="33"/>
      <c r="BP90" s="33"/>
      <c r="BQ90" s="33"/>
      <c r="BR90" s="33"/>
      <c r="BS90" s="33"/>
      <c r="BT90" s="33"/>
      <c r="BU90" s="33"/>
      <c r="BV90" s="33"/>
      <c r="BW90" s="33"/>
      <c r="BX90" s="33"/>
      <c r="BY90" s="33"/>
      <c r="BZ90" s="33"/>
      <c r="CA90" s="33"/>
      <c r="CB90" s="33"/>
      <c r="CC90" s="33"/>
      <c r="CD90" s="33"/>
      <c r="CE90" s="33"/>
      <c r="CF90" s="33"/>
      <c r="CG90" s="33"/>
      <c r="CH90" s="33"/>
      <c r="CI90" s="33"/>
      <c r="CJ90" s="33"/>
      <c r="CK90" s="33"/>
      <c r="CL90" s="33"/>
      <c r="CM90" s="33"/>
      <c r="CN90" s="33"/>
      <c r="CO90" s="33"/>
      <c r="CP90" s="33"/>
      <c r="CQ90" s="33"/>
      <c r="CR90" s="33"/>
      <c r="CS90" s="33"/>
      <c r="CT90" s="33"/>
      <c r="CU90" s="33"/>
      <c r="CV90" s="33"/>
      <c r="CW90" s="33"/>
      <c r="CX90" s="33"/>
      <c r="CY90" s="33"/>
      <c r="CZ90" s="33"/>
      <c r="DA90" s="33"/>
      <c r="DB90" s="33"/>
      <c r="DC90" s="33"/>
      <c r="DD90" s="33"/>
      <c r="DE90" s="33"/>
      <c r="DF90" s="33"/>
      <c r="DG90" s="33"/>
      <c r="DH90" s="33"/>
      <c r="DI90" s="33"/>
      <c r="DJ90" s="33"/>
      <c r="DK90" s="33"/>
      <c r="DL90" s="33"/>
      <c r="DM90" s="33"/>
      <c r="DN90" s="33"/>
      <c r="DO90" s="33"/>
      <c r="DP90" s="33"/>
      <c r="DQ90" s="33"/>
      <c r="DR90" s="33"/>
      <c r="DS90" s="33"/>
      <c r="DT90" s="33"/>
      <c r="DU90" s="33"/>
      <c r="DV90" s="33"/>
      <c r="DW90" s="35"/>
      <c r="DX90" s="29"/>
      <c r="DY90" s="29"/>
      <c r="DZ90" s="36"/>
      <c r="EA90" s="25"/>
      <c r="EB90" s="37" t="n">
        <f aca="false">SUMPRODUCT(E90:DV90,$E$5:$DV$5)/IF(SUM($E$5:$DV$5)=0,1,SUM($E$5:$DV$5))/25</f>
        <v>0</v>
      </c>
      <c r="EC90" s="38" t="str">
        <f aca="false">IF(SUM(ED90:EG90)&gt;0,(ED90*5+EE90*4+EF90*3+EG90*5)/SUM(ED90:EG90),"")</f>
        <v/>
      </c>
      <c r="ED90" s="39" t="n">
        <f aca="false">COUNTIF($E90:$DV90,"Отл")</f>
        <v>0</v>
      </c>
      <c r="EE90" s="40" t="n">
        <f aca="false">COUNTIF($E90:$DV90,"Хор")</f>
        <v>0</v>
      </c>
      <c r="EF90" s="40" t="n">
        <f aca="false">COUNTIF($E90:$DV90,"Удв")</f>
        <v>0</v>
      </c>
      <c r="EG90" s="41" t="n">
        <f aca="false">COUNTIF($E90:$DV90,"Зач")</f>
        <v>0</v>
      </c>
    </row>
    <row r="91" customFormat="false" ht="11.25" hidden="true" customHeight="false" outlineLevel="0" collapsed="false">
      <c r="A91" s="30" t="n">
        <v>80</v>
      </c>
      <c r="B91" s="31"/>
      <c r="C91" s="31"/>
      <c r="D91" s="32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/>
      <c r="AA91" s="33"/>
      <c r="AB91" s="33"/>
      <c r="AC91" s="33"/>
      <c r="AD91" s="33"/>
      <c r="AE91" s="33"/>
      <c r="AF91" s="33"/>
      <c r="AG91" s="33"/>
      <c r="AH91" s="33"/>
      <c r="AI91" s="33"/>
      <c r="AJ91" s="33"/>
      <c r="AK91" s="33"/>
      <c r="AL91" s="33"/>
      <c r="AM91" s="33"/>
      <c r="AN91" s="33"/>
      <c r="AO91" s="33"/>
      <c r="AP91" s="33"/>
      <c r="AQ91" s="33"/>
      <c r="AR91" s="33"/>
      <c r="AS91" s="33"/>
      <c r="AT91" s="33"/>
      <c r="AU91" s="33"/>
      <c r="AV91" s="33"/>
      <c r="AW91" s="33"/>
      <c r="AX91" s="33"/>
      <c r="AY91" s="33"/>
      <c r="AZ91" s="33"/>
      <c r="BA91" s="33"/>
      <c r="BB91" s="33"/>
      <c r="BC91" s="33"/>
      <c r="BD91" s="33"/>
      <c r="BE91" s="33"/>
      <c r="BF91" s="33"/>
      <c r="BG91" s="33"/>
      <c r="BH91" s="33"/>
      <c r="BI91" s="33"/>
      <c r="BJ91" s="33"/>
      <c r="BK91" s="33"/>
      <c r="BL91" s="33"/>
      <c r="BM91" s="33"/>
      <c r="BN91" s="33"/>
      <c r="BO91" s="33"/>
      <c r="BP91" s="33"/>
      <c r="BQ91" s="33"/>
      <c r="BR91" s="33"/>
      <c r="BS91" s="33"/>
      <c r="BT91" s="33"/>
      <c r="BU91" s="33"/>
      <c r="BV91" s="33"/>
      <c r="BW91" s="33"/>
      <c r="BX91" s="33"/>
      <c r="BY91" s="33"/>
      <c r="BZ91" s="33"/>
      <c r="CA91" s="33"/>
      <c r="CB91" s="33"/>
      <c r="CC91" s="33"/>
      <c r="CD91" s="33"/>
      <c r="CE91" s="33"/>
      <c r="CF91" s="33"/>
      <c r="CG91" s="33"/>
      <c r="CH91" s="33"/>
      <c r="CI91" s="33"/>
      <c r="CJ91" s="33"/>
      <c r="CK91" s="33"/>
      <c r="CL91" s="33"/>
      <c r="CM91" s="33"/>
      <c r="CN91" s="33"/>
      <c r="CO91" s="33"/>
      <c r="CP91" s="33"/>
      <c r="CQ91" s="33"/>
      <c r="CR91" s="33"/>
      <c r="CS91" s="33"/>
      <c r="CT91" s="33"/>
      <c r="CU91" s="33"/>
      <c r="CV91" s="33"/>
      <c r="CW91" s="33"/>
      <c r="CX91" s="33"/>
      <c r="CY91" s="33"/>
      <c r="CZ91" s="33"/>
      <c r="DA91" s="33"/>
      <c r="DB91" s="33"/>
      <c r="DC91" s="33"/>
      <c r="DD91" s="33"/>
      <c r="DE91" s="33"/>
      <c r="DF91" s="33"/>
      <c r="DG91" s="33"/>
      <c r="DH91" s="33"/>
      <c r="DI91" s="33"/>
      <c r="DJ91" s="33"/>
      <c r="DK91" s="33"/>
      <c r="DL91" s="33"/>
      <c r="DM91" s="33"/>
      <c r="DN91" s="33"/>
      <c r="DO91" s="33"/>
      <c r="DP91" s="33"/>
      <c r="DQ91" s="33"/>
      <c r="DR91" s="33"/>
      <c r="DS91" s="33"/>
      <c r="DT91" s="33"/>
      <c r="DU91" s="33"/>
      <c r="DV91" s="33"/>
      <c r="DW91" s="35"/>
      <c r="DX91" s="29"/>
      <c r="DY91" s="29"/>
      <c r="DZ91" s="36"/>
      <c r="EA91" s="25"/>
      <c r="EB91" s="37" t="n">
        <f aca="false">SUMPRODUCT(E91:DV91,$E$5:$DV$5)/IF(SUM($E$5:$DV$5)=0,1,SUM($E$5:$DV$5))/25</f>
        <v>0</v>
      </c>
      <c r="EC91" s="38" t="str">
        <f aca="false">IF(SUM(ED91:EG91)&gt;0,(ED91*5+EE91*4+EF91*3+EG91*5)/SUM(ED91:EG91),"")</f>
        <v/>
      </c>
      <c r="ED91" s="39" t="n">
        <f aca="false">COUNTIF($E91:$DV91,"Отл")</f>
        <v>0</v>
      </c>
      <c r="EE91" s="40" t="n">
        <f aca="false">COUNTIF($E91:$DV91,"Хор")</f>
        <v>0</v>
      </c>
      <c r="EF91" s="40" t="n">
        <f aca="false">COUNTIF($E91:$DV91,"Удв")</f>
        <v>0</v>
      </c>
      <c r="EG91" s="41" t="n">
        <f aca="false">COUNTIF($E91:$DV91,"Зач")</f>
        <v>0</v>
      </c>
    </row>
    <row r="92" customFormat="false" ht="11.25" hidden="true" customHeight="false" outlineLevel="0" collapsed="false">
      <c r="A92" s="30" t="n">
        <v>81</v>
      </c>
      <c r="B92" s="31"/>
      <c r="C92" s="31"/>
      <c r="D92" s="32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  <c r="X92" s="33"/>
      <c r="Y92" s="33"/>
      <c r="Z92" s="33"/>
      <c r="AA92" s="33"/>
      <c r="AB92" s="33"/>
      <c r="AC92" s="33"/>
      <c r="AD92" s="33"/>
      <c r="AE92" s="33"/>
      <c r="AF92" s="33"/>
      <c r="AG92" s="33"/>
      <c r="AH92" s="33"/>
      <c r="AI92" s="33"/>
      <c r="AJ92" s="33"/>
      <c r="AK92" s="33"/>
      <c r="AL92" s="33"/>
      <c r="AM92" s="33"/>
      <c r="AN92" s="33"/>
      <c r="AO92" s="33"/>
      <c r="AP92" s="33"/>
      <c r="AQ92" s="33"/>
      <c r="AR92" s="33"/>
      <c r="AS92" s="33"/>
      <c r="AT92" s="33"/>
      <c r="AU92" s="33"/>
      <c r="AV92" s="33"/>
      <c r="AW92" s="33"/>
      <c r="AX92" s="33"/>
      <c r="AY92" s="33"/>
      <c r="AZ92" s="33"/>
      <c r="BA92" s="33"/>
      <c r="BB92" s="33"/>
      <c r="BC92" s="33"/>
      <c r="BD92" s="33"/>
      <c r="BE92" s="33"/>
      <c r="BF92" s="33"/>
      <c r="BG92" s="33"/>
      <c r="BH92" s="33"/>
      <c r="BI92" s="33"/>
      <c r="BJ92" s="33"/>
      <c r="BK92" s="33"/>
      <c r="BL92" s="33"/>
      <c r="BM92" s="33"/>
      <c r="BN92" s="33"/>
      <c r="BO92" s="33"/>
      <c r="BP92" s="33"/>
      <c r="BQ92" s="33"/>
      <c r="BR92" s="33"/>
      <c r="BS92" s="33"/>
      <c r="BT92" s="33"/>
      <c r="BU92" s="33"/>
      <c r="BV92" s="33"/>
      <c r="BW92" s="33"/>
      <c r="BX92" s="33"/>
      <c r="BY92" s="33"/>
      <c r="BZ92" s="33"/>
      <c r="CA92" s="33"/>
      <c r="CB92" s="33"/>
      <c r="CC92" s="33"/>
      <c r="CD92" s="33"/>
      <c r="CE92" s="33"/>
      <c r="CF92" s="33"/>
      <c r="CG92" s="33"/>
      <c r="CH92" s="33"/>
      <c r="CI92" s="33"/>
      <c r="CJ92" s="33"/>
      <c r="CK92" s="33"/>
      <c r="CL92" s="33"/>
      <c r="CM92" s="33"/>
      <c r="CN92" s="33"/>
      <c r="CO92" s="33"/>
      <c r="CP92" s="33"/>
      <c r="CQ92" s="33"/>
      <c r="CR92" s="33"/>
      <c r="CS92" s="33"/>
      <c r="CT92" s="33"/>
      <c r="CU92" s="33"/>
      <c r="CV92" s="33"/>
      <c r="CW92" s="33"/>
      <c r="CX92" s="33"/>
      <c r="CY92" s="33"/>
      <c r="CZ92" s="33"/>
      <c r="DA92" s="33"/>
      <c r="DB92" s="33"/>
      <c r="DC92" s="33"/>
      <c r="DD92" s="33"/>
      <c r="DE92" s="33"/>
      <c r="DF92" s="33"/>
      <c r="DG92" s="33"/>
      <c r="DH92" s="33"/>
      <c r="DI92" s="33"/>
      <c r="DJ92" s="33"/>
      <c r="DK92" s="33"/>
      <c r="DL92" s="33"/>
      <c r="DM92" s="33"/>
      <c r="DN92" s="33"/>
      <c r="DO92" s="33"/>
      <c r="DP92" s="33"/>
      <c r="DQ92" s="33"/>
      <c r="DR92" s="33"/>
      <c r="DS92" s="33"/>
      <c r="DT92" s="33"/>
      <c r="DU92" s="33"/>
      <c r="DV92" s="33"/>
      <c r="DW92" s="35"/>
      <c r="DX92" s="29"/>
      <c r="DY92" s="29"/>
      <c r="DZ92" s="36"/>
      <c r="EA92" s="25"/>
      <c r="EB92" s="37" t="n">
        <f aca="false">SUMPRODUCT(E92:DV92,$E$5:$DV$5)/IF(SUM($E$5:$DV$5)=0,1,SUM($E$5:$DV$5))/25</f>
        <v>0</v>
      </c>
      <c r="EC92" s="38" t="str">
        <f aca="false">IF(SUM(ED92:EG92)&gt;0,(ED92*5+EE92*4+EF92*3+EG92*5)/SUM(ED92:EG92),"")</f>
        <v/>
      </c>
      <c r="ED92" s="39" t="n">
        <f aca="false">COUNTIF($E92:$DV92,"Отл")</f>
        <v>0</v>
      </c>
      <c r="EE92" s="40" t="n">
        <f aca="false">COUNTIF($E92:$DV92,"Хор")</f>
        <v>0</v>
      </c>
      <c r="EF92" s="40" t="n">
        <f aca="false">COUNTIF($E92:$DV92,"Удв")</f>
        <v>0</v>
      </c>
      <c r="EG92" s="41" t="n">
        <f aca="false">COUNTIF($E92:$DV92,"Зач")</f>
        <v>0</v>
      </c>
    </row>
    <row r="93" customFormat="false" ht="11.25" hidden="true" customHeight="false" outlineLevel="0" collapsed="false">
      <c r="A93" s="30" t="n">
        <v>82</v>
      </c>
      <c r="B93" s="31"/>
      <c r="C93" s="31"/>
      <c r="D93" s="32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  <c r="X93" s="33"/>
      <c r="Y93" s="33"/>
      <c r="Z93" s="33"/>
      <c r="AA93" s="33"/>
      <c r="AB93" s="33"/>
      <c r="AC93" s="33"/>
      <c r="AD93" s="33"/>
      <c r="AE93" s="33"/>
      <c r="AF93" s="33"/>
      <c r="AG93" s="33"/>
      <c r="AH93" s="33"/>
      <c r="AI93" s="33"/>
      <c r="AJ93" s="33"/>
      <c r="AK93" s="33"/>
      <c r="AL93" s="33"/>
      <c r="AM93" s="33"/>
      <c r="AN93" s="33"/>
      <c r="AO93" s="33"/>
      <c r="AP93" s="33"/>
      <c r="AQ93" s="33"/>
      <c r="AR93" s="33"/>
      <c r="AS93" s="33"/>
      <c r="AT93" s="33"/>
      <c r="AU93" s="33"/>
      <c r="AV93" s="33"/>
      <c r="AW93" s="33"/>
      <c r="AX93" s="33"/>
      <c r="AY93" s="33"/>
      <c r="AZ93" s="33"/>
      <c r="BA93" s="33"/>
      <c r="BB93" s="33"/>
      <c r="BC93" s="33"/>
      <c r="BD93" s="33"/>
      <c r="BE93" s="33"/>
      <c r="BF93" s="33"/>
      <c r="BG93" s="33"/>
      <c r="BH93" s="33"/>
      <c r="BI93" s="33"/>
      <c r="BJ93" s="33"/>
      <c r="BK93" s="33"/>
      <c r="BL93" s="33"/>
      <c r="BM93" s="33"/>
      <c r="BN93" s="33"/>
      <c r="BO93" s="33"/>
      <c r="BP93" s="33"/>
      <c r="BQ93" s="33"/>
      <c r="BR93" s="33"/>
      <c r="BS93" s="33"/>
      <c r="BT93" s="33"/>
      <c r="BU93" s="33"/>
      <c r="BV93" s="33"/>
      <c r="BW93" s="33"/>
      <c r="BX93" s="33"/>
      <c r="BY93" s="33"/>
      <c r="BZ93" s="33"/>
      <c r="CA93" s="33"/>
      <c r="CB93" s="33"/>
      <c r="CC93" s="33"/>
      <c r="CD93" s="33"/>
      <c r="CE93" s="33"/>
      <c r="CF93" s="33"/>
      <c r="CG93" s="33"/>
      <c r="CH93" s="33"/>
      <c r="CI93" s="33"/>
      <c r="CJ93" s="33"/>
      <c r="CK93" s="33"/>
      <c r="CL93" s="33"/>
      <c r="CM93" s="33"/>
      <c r="CN93" s="33"/>
      <c r="CO93" s="33"/>
      <c r="CP93" s="33"/>
      <c r="CQ93" s="33"/>
      <c r="CR93" s="33"/>
      <c r="CS93" s="33"/>
      <c r="CT93" s="33"/>
      <c r="CU93" s="33"/>
      <c r="CV93" s="33"/>
      <c r="CW93" s="33"/>
      <c r="CX93" s="33"/>
      <c r="CY93" s="33"/>
      <c r="CZ93" s="33"/>
      <c r="DA93" s="33"/>
      <c r="DB93" s="33"/>
      <c r="DC93" s="33"/>
      <c r="DD93" s="33"/>
      <c r="DE93" s="33"/>
      <c r="DF93" s="33"/>
      <c r="DG93" s="33"/>
      <c r="DH93" s="33"/>
      <c r="DI93" s="33"/>
      <c r="DJ93" s="33"/>
      <c r="DK93" s="33"/>
      <c r="DL93" s="33"/>
      <c r="DM93" s="33"/>
      <c r="DN93" s="33"/>
      <c r="DO93" s="33"/>
      <c r="DP93" s="33"/>
      <c r="DQ93" s="33"/>
      <c r="DR93" s="33"/>
      <c r="DS93" s="33"/>
      <c r="DT93" s="33"/>
      <c r="DU93" s="33"/>
      <c r="DV93" s="33"/>
      <c r="DW93" s="35"/>
      <c r="DX93" s="29"/>
      <c r="DY93" s="29"/>
      <c r="DZ93" s="36"/>
      <c r="EA93" s="25"/>
      <c r="EB93" s="37" t="n">
        <f aca="false">SUMPRODUCT(E93:DV93,$E$5:$DV$5)/IF(SUM($E$5:$DV$5)=0,1,SUM($E$5:$DV$5))/25</f>
        <v>0</v>
      </c>
      <c r="EC93" s="38" t="str">
        <f aca="false">IF(SUM(ED93:EG93)&gt;0,(ED93*5+EE93*4+EF93*3+EG93*5)/SUM(ED93:EG93),"")</f>
        <v/>
      </c>
      <c r="ED93" s="39" t="n">
        <f aca="false">COUNTIF($E93:$DV93,"Отл")</f>
        <v>0</v>
      </c>
      <c r="EE93" s="40" t="n">
        <f aca="false">COUNTIF($E93:$DV93,"Хор")</f>
        <v>0</v>
      </c>
      <c r="EF93" s="40" t="n">
        <f aca="false">COUNTIF($E93:$DV93,"Удв")</f>
        <v>0</v>
      </c>
      <c r="EG93" s="41" t="n">
        <f aca="false">COUNTIF($E93:$DV93,"Зач")</f>
        <v>0</v>
      </c>
    </row>
    <row r="94" customFormat="false" ht="11.25" hidden="true" customHeight="false" outlineLevel="0" collapsed="false">
      <c r="A94" s="30" t="n">
        <v>83</v>
      </c>
      <c r="B94" s="31"/>
      <c r="C94" s="31"/>
      <c r="D94" s="32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3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3"/>
      <c r="AN94" s="33"/>
      <c r="AO94" s="33"/>
      <c r="AP94" s="33"/>
      <c r="AQ94" s="33"/>
      <c r="AR94" s="33"/>
      <c r="AS94" s="33"/>
      <c r="AT94" s="33"/>
      <c r="AU94" s="33"/>
      <c r="AV94" s="33"/>
      <c r="AW94" s="33"/>
      <c r="AX94" s="33"/>
      <c r="AY94" s="33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3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3"/>
      <c r="BX94" s="33"/>
      <c r="BY94" s="33"/>
      <c r="BZ94" s="33"/>
      <c r="CA94" s="33"/>
      <c r="CB94" s="33"/>
      <c r="CC94" s="33"/>
      <c r="CD94" s="33"/>
      <c r="CE94" s="33"/>
      <c r="CF94" s="33"/>
      <c r="CG94" s="33"/>
      <c r="CH94" s="33"/>
      <c r="CI94" s="33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3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3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3"/>
      <c r="DT94" s="33"/>
      <c r="DU94" s="33"/>
      <c r="DV94" s="33"/>
      <c r="DW94" s="35"/>
      <c r="DX94" s="29"/>
      <c r="DY94" s="29"/>
      <c r="DZ94" s="36"/>
      <c r="EA94" s="25"/>
      <c r="EB94" s="37" t="n">
        <f aca="false">SUMPRODUCT(E94:DV94,$E$5:$DV$5)/IF(SUM($E$5:$DV$5)=0,1,SUM($E$5:$DV$5))/25</f>
        <v>0</v>
      </c>
      <c r="EC94" s="38" t="str">
        <f aca="false">IF(SUM(ED94:EG94)&gt;0,(ED94*5+EE94*4+EF94*3+EG94*5)/SUM(ED94:EG94),"")</f>
        <v/>
      </c>
      <c r="ED94" s="39" t="n">
        <f aca="false">COUNTIF($E94:$DV94,"Отл")</f>
        <v>0</v>
      </c>
      <c r="EE94" s="40" t="n">
        <f aca="false">COUNTIF($E94:$DV94,"Хор")</f>
        <v>0</v>
      </c>
      <c r="EF94" s="40" t="n">
        <f aca="false">COUNTIF($E94:$DV94,"Удв")</f>
        <v>0</v>
      </c>
      <c r="EG94" s="41" t="n">
        <f aca="false">COUNTIF($E94:$DV94,"Зач")</f>
        <v>0</v>
      </c>
    </row>
    <row r="95" customFormat="false" ht="11.25" hidden="true" customHeight="false" outlineLevel="0" collapsed="false">
      <c r="A95" s="30" t="n">
        <v>84</v>
      </c>
      <c r="B95" s="31"/>
      <c r="C95" s="31"/>
      <c r="D95" s="32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3"/>
      <c r="BC95" s="33"/>
      <c r="BD95" s="33"/>
      <c r="BE95" s="33"/>
      <c r="BF95" s="33"/>
      <c r="BG95" s="33"/>
      <c r="BH95" s="33"/>
      <c r="BI95" s="33"/>
      <c r="BJ95" s="33"/>
      <c r="BK95" s="33"/>
      <c r="BL95" s="33"/>
      <c r="BM95" s="33"/>
      <c r="BN95" s="33"/>
      <c r="BO95" s="33"/>
      <c r="BP95" s="33"/>
      <c r="BQ95" s="33"/>
      <c r="BR95" s="33"/>
      <c r="BS95" s="33"/>
      <c r="BT95" s="33"/>
      <c r="BU95" s="33"/>
      <c r="BV95" s="33"/>
      <c r="BW95" s="33"/>
      <c r="BX95" s="33"/>
      <c r="BY95" s="33"/>
      <c r="BZ95" s="33"/>
      <c r="CA95" s="33"/>
      <c r="CB95" s="33"/>
      <c r="CC95" s="33"/>
      <c r="CD95" s="33"/>
      <c r="CE95" s="33"/>
      <c r="CF95" s="33"/>
      <c r="CG95" s="33"/>
      <c r="CH95" s="33"/>
      <c r="CI95" s="33"/>
      <c r="CJ95" s="33"/>
      <c r="CK95" s="33"/>
      <c r="CL95" s="33"/>
      <c r="CM95" s="33"/>
      <c r="CN95" s="33"/>
      <c r="CO95" s="33"/>
      <c r="CP95" s="33"/>
      <c r="CQ95" s="33"/>
      <c r="CR95" s="33"/>
      <c r="CS95" s="33"/>
      <c r="CT95" s="33"/>
      <c r="CU95" s="33"/>
      <c r="CV95" s="33"/>
      <c r="CW95" s="33"/>
      <c r="CX95" s="33"/>
      <c r="CY95" s="33"/>
      <c r="CZ95" s="33"/>
      <c r="DA95" s="33"/>
      <c r="DB95" s="33"/>
      <c r="DC95" s="33"/>
      <c r="DD95" s="33"/>
      <c r="DE95" s="33"/>
      <c r="DF95" s="33"/>
      <c r="DG95" s="33"/>
      <c r="DH95" s="33"/>
      <c r="DI95" s="33"/>
      <c r="DJ95" s="33"/>
      <c r="DK95" s="33"/>
      <c r="DL95" s="33"/>
      <c r="DM95" s="33"/>
      <c r="DN95" s="33"/>
      <c r="DO95" s="33"/>
      <c r="DP95" s="33"/>
      <c r="DQ95" s="33"/>
      <c r="DR95" s="33"/>
      <c r="DS95" s="33"/>
      <c r="DT95" s="33"/>
      <c r="DU95" s="33"/>
      <c r="DV95" s="33"/>
      <c r="DW95" s="35"/>
      <c r="DX95" s="29"/>
      <c r="DY95" s="29"/>
      <c r="DZ95" s="36"/>
      <c r="EA95" s="25"/>
      <c r="EB95" s="37" t="n">
        <f aca="false">SUMPRODUCT(E95:DV95,$E$5:$DV$5)/IF(SUM($E$5:$DV$5)=0,1,SUM($E$5:$DV$5))/25</f>
        <v>0</v>
      </c>
      <c r="EC95" s="38" t="str">
        <f aca="false">IF(SUM(ED95:EG95)&gt;0,(ED95*5+EE95*4+EF95*3+EG95*5)/SUM(ED95:EG95),"")</f>
        <v/>
      </c>
      <c r="ED95" s="39" t="n">
        <f aca="false">COUNTIF($E95:$DV95,"Отл")</f>
        <v>0</v>
      </c>
      <c r="EE95" s="40" t="n">
        <f aca="false">COUNTIF($E95:$DV95,"Хор")</f>
        <v>0</v>
      </c>
      <c r="EF95" s="40" t="n">
        <f aca="false">COUNTIF($E95:$DV95,"Удв")</f>
        <v>0</v>
      </c>
      <c r="EG95" s="41" t="n">
        <f aca="false">COUNTIF($E95:$DV95,"Зач")</f>
        <v>0</v>
      </c>
    </row>
    <row r="96" customFormat="false" ht="11.25" hidden="true" customHeight="false" outlineLevel="0" collapsed="false">
      <c r="A96" s="30" t="n">
        <v>85</v>
      </c>
      <c r="B96" s="31"/>
      <c r="C96" s="31"/>
      <c r="D96" s="32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3"/>
      <c r="BC96" s="33"/>
      <c r="BD96" s="33"/>
      <c r="BE96" s="33"/>
      <c r="BF96" s="33"/>
      <c r="BG96" s="33"/>
      <c r="BH96" s="33"/>
      <c r="BI96" s="33"/>
      <c r="BJ96" s="33"/>
      <c r="BK96" s="33"/>
      <c r="BL96" s="33"/>
      <c r="BM96" s="33"/>
      <c r="BN96" s="33"/>
      <c r="BO96" s="33"/>
      <c r="BP96" s="33"/>
      <c r="BQ96" s="33"/>
      <c r="BR96" s="33"/>
      <c r="BS96" s="33"/>
      <c r="BT96" s="33"/>
      <c r="BU96" s="33"/>
      <c r="BV96" s="33"/>
      <c r="BW96" s="33"/>
      <c r="BX96" s="33"/>
      <c r="BY96" s="33"/>
      <c r="BZ96" s="33"/>
      <c r="CA96" s="33"/>
      <c r="CB96" s="33"/>
      <c r="CC96" s="33"/>
      <c r="CD96" s="33"/>
      <c r="CE96" s="33"/>
      <c r="CF96" s="33"/>
      <c r="CG96" s="33"/>
      <c r="CH96" s="33"/>
      <c r="CI96" s="33"/>
      <c r="CJ96" s="33"/>
      <c r="CK96" s="33"/>
      <c r="CL96" s="33"/>
      <c r="CM96" s="33"/>
      <c r="CN96" s="33"/>
      <c r="CO96" s="33"/>
      <c r="CP96" s="33"/>
      <c r="CQ96" s="33"/>
      <c r="CR96" s="33"/>
      <c r="CS96" s="33"/>
      <c r="CT96" s="33"/>
      <c r="CU96" s="33"/>
      <c r="CV96" s="33"/>
      <c r="CW96" s="33"/>
      <c r="CX96" s="33"/>
      <c r="CY96" s="33"/>
      <c r="CZ96" s="33"/>
      <c r="DA96" s="33"/>
      <c r="DB96" s="33"/>
      <c r="DC96" s="33"/>
      <c r="DD96" s="33"/>
      <c r="DE96" s="33"/>
      <c r="DF96" s="33"/>
      <c r="DG96" s="33"/>
      <c r="DH96" s="33"/>
      <c r="DI96" s="33"/>
      <c r="DJ96" s="33"/>
      <c r="DK96" s="33"/>
      <c r="DL96" s="33"/>
      <c r="DM96" s="33"/>
      <c r="DN96" s="33"/>
      <c r="DO96" s="33"/>
      <c r="DP96" s="33"/>
      <c r="DQ96" s="33"/>
      <c r="DR96" s="33"/>
      <c r="DS96" s="33"/>
      <c r="DT96" s="33"/>
      <c r="DU96" s="33"/>
      <c r="DV96" s="33"/>
      <c r="DW96" s="35"/>
      <c r="DX96" s="29"/>
      <c r="DY96" s="29"/>
      <c r="DZ96" s="36"/>
      <c r="EA96" s="25"/>
      <c r="EB96" s="37" t="n">
        <f aca="false">SUMPRODUCT(E96:DV96,$E$5:$DV$5)/IF(SUM($E$5:$DV$5)=0,1,SUM($E$5:$DV$5))/25</f>
        <v>0</v>
      </c>
      <c r="EC96" s="38" t="str">
        <f aca="false">IF(SUM(ED96:EG96)&gt;0,(ED96*5+EE96*4+EF96*3+EG96*5)/SUM(ED96:EG96),"")</f>
        <v/>
      </c>
      <c r="ED96" s="39" t="n">
        <f aca="false">COUNTIF($E96:$DV96,"Отл")</f>
        <v>0</v>
      </c>
      <c r="EE96" s="40" t="n">
        <f aca="false">COUNTIF($E96:$DV96,"Хор")</f>
        <v>0</v>
      </c>
      <c r="EF96" s="40" t="n">
        <f aca="false">COUNTIF($E96:$DV96,"Удв")</f>
        <v>0</v>
      </c>
      <c r="EG96" s="41" t="n">
        <f aca="false">COUNTIF($E96:$DV96,"Зач")</f>
        <v>0</v>
      </c>
    </row>
    <row r="97" customFormat="false" ht="11.25" hidden="true" customHeight="false" outlineLevel="0" collapsed="false">
      <c r="A97" s="30" t="n">
        <v>86</v>
      </c>
      <c r="B97" s="31"/>
      <c r="C97" s="31"/>
      <c r="D97" s="32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3"/>
      <c r="BC97" s="33"/>
      <c r="BD97" s="33"/>
      <c r="BE97" s="33"/>
      <c r="BF97" s="33"/>
      <c r="BG97" s="33"/>
      <c r="BH97" s="33"/>
      <c r="BI97" s="33"/>
      <c r="BJ97" s="33"/>
      <c r="BK97" s="33"/>
      <c r="BL97" s="33"/>
      <c r="BM97" s="33"/>
      <c r="BN97" s="33"/>
      <c r="BO97" s="33"/>
      <c r="BP97" s="33"/>
      <c r="BQ97" s="33"/>
      <c r="BR97" s="33"/>
      <c r="BS97" s="33"/>
      <c r="BT97" s="33"/>
      <c r="BU97" s="33"/>
      <c r="BV97" s="33"/>
      <c r="BW97" s="33"/>
      <c r="BX97" s="33"/>
      <c r="BY97" s="33"/>
      <c r="BZ97" s="33"/>
      <c r="CA97" s="33"/>
      <c r="CB97" s="33"/>
      <c r="CC97" s="33"/>
      <c r="CD97" s="33"/>
      <c r="CE97" s="33"/>
      <c r="CF97" s="33"/>
      <c r="CG97" s="33"/>
      <c r="CH97" s="33"/>
      <c r="CI97" s="33"/>
      <c r="CJ97" s="33"/>
      <c r="CK97" s="33"/>
      <c r="CL97" s="33"/>
      <c r="CM97" s="33"/>
      <c r="CN97" s="33"/>
      <c r="CO97" s="33"/>
      <c r="CP97" s="33"/>
      <c r="CQ97" s="33"/>
      <c r="CR97" s="33"/>
      <c r="CS97" s="33"/>
      <c r="CT97" s="33"/>
      <c r="CU97" s="33"/>
      <c r="CV97" s="33"/>
      <c r="CW97" s="33"/>
      <c r="CX97" s="33"/>
      <c r="CY97" s="33"/>
      <c r="CZ97" s="33"/>
      <c r="DA97" s="33"/>
      <c r="DB97" s="33"/>
      <c r="DC97" s="33"/>
      <c r="DD97" s="33"/>
      <c r="DE97" s="33"/>
      <c r="DF97" s="33"/>
      <c r="DG97" s="33"/>
      <c r="DH97" s="33"/>
      <c r="DI97" s="33"/>
      <c r="DJ97" s="33"/>
      <c r="DK97" s="33"/>
      <c r="DL97" s="33"/>
      <c r="DM97" s="33"/>
      <c r="DN97" s="33"/>
      <c r="DO97" s="33"/>
      <c r="DP97" s="33"/>
      <c r="DQ97" s="33"/>
      <c r="DR97" s="33"/>
      <c r="DS97" s="33"/>
      <c r="DT97" s="33"/>
      <c r="DU97" s="33"/>
      <c r="DV97" s="33"/>
      <c r="DW97" s="35"/>
      <c r="DX97" s="29"/>
      <c r="DY97" s="29"/>
      <c r="DZ97" s="36"/>
      <c r="EA97" s="25"/>
      <c r="EB97" s="37" t="n">
        <f aca="false">SUMPRODUCT(E97:DV97,$E$5:$DV$5)/IF(SUM($E$5:$DV$5)=0,1,SUM($E$5:$DV$5))/25</f>
        <v>0</v>
      </c>
      <c r="EC97" s="38" t="str">
        <f aca="false">IF(SUM(ED97:EG97)&gt;0,(ED97*5+EE97*4+EF97*3+EG97*5)/SUM(ED97:EG97),"")</f>
        <v/>
      </c>
      <c r="ED97" s="39" t="n">
        <f aca="false">COUNTIF($E97:$DV97,"Отл")</f>
        <v>0</v>
      </c>
      <c r="EE97" s="40" t="n">
        <f aca="false">COUNTIF($E97:$DV97,"Хор")</f>
        <v>0</v>
      </c>
      <c r="EF97" s="40" t="n">
        <f aca="false">COUNTIF($E97:$DV97,"Удв")</f>
        <v>0</v>
      </c>
      <c r="EG97" s="41" t="n">
        <f aca="false">COUNTIF($E97:$DV97,"Зач")</f>
        <v>0</v>
      </c>
    </row>
    <row r="98" customFormat="false" ht="11.25" hidden="true" customHeight="false" outlineLevel="0" collapsed="false">
      <c r="A98" s="30" t="n">
        <v>87</v>
      </c>
      <c r="B98" s="31"/>
      <c r="C98" s="31"/>
      <c r="D98" s="32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  <c r="AA98" s="33"/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33"/>
      <c r="AN98" s="33"/>
      <c r="AO98" s="33"/>
      <c r="AP98" s="33"/>
      <c r="AQ98" s="33"/>
      <c r="AR98" s="33"/>
      <c r="AS98" s="33"/>
      <c r="AT98" s="33"/>
      <c r="AU98" s="33"/>
      <c r="AV98" s="33"/>
      <c r="AW98" s="33"/>
      <c r="AX98" s="33"/>
      <c r="AY98" s="33"/>
      <c r="AZ98" s="33"/>
      <c r="BA98" s="33"/>
      <c r="BB98" s="33"/>
      <c r="BC98" s="33"/>
      <c r="BD98" s="33"/>
      <c r="BE98" s="33"/>
      <c r="BF98" s="33"/>
      <c r="BG98" s="33"/>
      <c r="BH98" s="33"/>
      <c r="BI98" s="33"/>
      <c r="BJ98" s="33"/>
      <c r="BK98" s="33"/>
      <c r="BL98" s="33"/>
      <c r="BM98" s="33"/>
      <c r="BN98" s="33"/>
      <c r="BO98" s="33"/>
      <c r="BP98" s="33"/>
      <c r="BQ98" s="33"/>
      <c r="BR98" s="33"/>
      <c r="BS98" s="33"/>
      <c r="BT98" s="33"/>
      <c r="BU98" s="33"/>
      <c r="BV98" s="33"/>
      <c r="BW98" s="33"/>
      <c r="BX98" s="33"/>
      <c r="BY98" s="33"/>
      <c r="BZ98" s="33"/>
      <c r="CA98" s="33"/>
      <c r="CB98" s="33"/>
      <c r="CC98" s="33"/>
      <c r="CD98" s="33"/>
      <c r="CE98" s="33"/>
      <c r="CF98" s="33"/>
      <c r="CG98" s="33"/>
      <c r="CH98" s="33"/>
      <c r="CI98" s="33"/>
      <c r="CJ98" s="33"/>
      <c r="CK98" s="33"/>
      <c r="CL98" s="33"/>
      <c r="CM98" s="33"/>
      <c r="CN98" s="33"/>
      <c r="CO98" s="33"/>
      <c r="CP98" s="33"/>
      <c r="CQ98" s="33"/>
      <c r="CR98" s="33"/>
      <c r="CS98" s="33"/>
      <c r="CT98" s="33"/>
      <c r="CU98" s="33"/>
      <c r="CV98" s="33"/>
      <c r="CW98" s="33"/>
      <c r="CX98" s="33"/>
      <c r="CY98" s="33"/>
      <c r="CZ98" s="33"/>
      <c r="DA98" s="33"/>
      <c r="DB98" s="33"/>
      <c r="DC98" s="33"/>
      <c r="DD98" s="33"/>
      <c r="DE98" s="33"/>
      <c r="DF98" s="33"/>
      <c r="DG98" s="33"/>
      <c r="DH98" s="33"/>
      <c r="DI98" s="33"/>
      <c r="DJ98" s="33"/>
      <c r="DK98" s="33"/>
      <c r="DL98" s="33"/>
      <c r="DM98" s="33"/>
      <c r="DN98" s="33"/>
      <c r="DO98" s="33"/>
      <c r="DP98" s="33"/>
      <c r="DQ98" s="33"/>
      <c r="DR98" s="33"/>
      <c r="DS98" s="33"/>
      <c r="DT98" s="33"/>
      <c r="DU98" s="33"/>
      <c r="DV98" s="33"/>
      <c r="DW98" s="35"/>
      <c r="DX98" s="29"/>
      <c r="DY98" s="29"/>
      <c r="DZ98" s="36"/>
      <c r="EA98" s="25"/>
      <c r="EB98" s="37" t="n">
        <f aca="false">SUMPRODUCT(E98:DV98,$E$5:$DV$5)/IF(SUM($E$5:$DV$5)=0,1,SUM($E$5:$DV$5))/25</f>
        <v>0</v>
      </c>
      <c r="EC98" s="38" t="str">
        <f aca="false">IF(SUM(ED98:EG98)&gt;0,(ED98*5+EE98*4+EF98*3+EG98*5)/SUM(ED98:EG98),"")</f>
        <v/>
      </c>
      <c r="ED98" s="39" t="n">
        <f aca="false">COUNTIF($E98:$DV98,"Отл")</f>
        <v>0</v>
      </c>
      <c r="EE98" s="40" t="n">
        <f aca="false">COUNTIF($E98:$DV98,"Хор")</f>
        <v>0</v>
      </c>
      <c r="EF98" s="40" t="n">
        <f aca="false">COUNTIF($E98:$DV98,"Удв")</f>
        <v>0</v>
      </c>
      <c r="EG98" s="41" t="n">
        <f aca="false">COUNTIF($E98:$DV98,"Зач")</f>
        <v>0</v>
      </c>
    </row>
    <row r="99" customFormat="false" ht="11.25" hidden="true" customHeight="false" outlineLevel="0" collapsed="false">
      <c r="A99" s="30" t="n">
        <v>88</v>
      </c>
      <c r="B99" s="31"/>
      <c r="C99" s="31"/>
      <c r="D99" s="32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3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3"/>
      <c r="AN99" s="33"/>
      <c r="AO99" s="33"/>
      <c r="AP99" s="33"/>
      <c r="AQ99" s="33"/>
      <c r="AR99" s="33"/>
      <c r="AS99" s="33"/>
      <c r="AT99" s="33"/>
      <c r="AU99" s="33"/>
      <c r="AV99" s="33"/>
      <c r="AW99" s="33"/>
      <c r="AX99" s="33"/>
      <c r="AY99" s="33"/>
      <c r="AZ99" s="33"/>
      <c r="BA99" s="33"/>
      <c r="BB99" s="33"/>
      <c r="BC99" s="33"/>
      <c r="BD99" s="33"/>
      <c r="BE99" s="33"/>
      <c r="BF99" s="33"/>
      <c r="BG99" s="33"/>
      <c r="BH99" s="33"/>
      <c r="BI99" s="33"/>
      <c r="BJ99" s="33"/>
      <c r="BK99" s="33"/>
      <c r="BL99" s="33"/>
      <c r="BM99" s="33"/>
      <c r="BN99" s="33"/>
      <c r="BO99" s="33"/>
      <c r="BP99" s="33"/>
      <c r="BQ99" s="33"/>
      <c r="BR99" s="33"/>
      <c r="BS99" s="33"/>
      <c r="BT99" s="33"/>
      <c r="BU99" s="33"/>
      <c r="BV99" s="33"/>
      <c r="BW99" s="33"/>
      <c r="BX99" s="33"/>
      <c r="BY99" s="33"/>
      <c r="BZ99" s="33"/>
      <c r="CA99" s="33"/>
      <c r="CB99" s="33"/>
      <c r="CC99" s="33"/>
      <c r="CD99" s="33"/>
      <c r="CE99" s="33"/>
      <c r="CF99" s="33"/>
      <c r="CG99" s="33"/>
      <c r="CH99" s="33"/>
      <c r="CI99" s="33"/>
      <c r="CJ99" s="33"/>
      <c r="CK99" s="33"/>
      <c r="CL99" s="33"/>
      <c r="CM99" s="33"/>
      <c r="CN99" s="33"/>
      <c r="CO99" s="33"/>
      <c r="CP99" s="33"/>
      <c r="CQ99" s="33"/>
      <c r="CR99" s="33"/>
      <c r="CS99" s="33"/>
      <c r="CT99" s="33"/>
      <c r="CU99" s="33"/>
      <c r="CV99" s="33"/>
      <c r="CW99" s="33"/>
      <c r="CX99" s="33"/>
      <c r="CY99" s="33"/>
      <c r="CZ99" s="33"/>
      <c r="DA99" s="33"/>
      <c r="DB99" s="33"/>
      <c r="DC99" s="33"/>
      <c r="DD99" s="33"/>
      <c r="DE99" s="33"/>
      <c r="DF99" s="33"/>
      <c r="DG99" s="33"/>
      <c r="DH99" s="33"/>
      <c r="DI99" s="33"/>
      <c r="DJ99" s="33"/>
      <c r="DK99" s="33"/>
      <c r="DL99" s="33"/>
      <c r="DM99" s="33"/>
      <c r="DN99" s="33"/>
      <c r="DO99" s="33"/>
      <c r="DP99" s="33"/>
      <c r="DQ99" s="33"/>
      <c r="DR99" s="33"/>
      <c r="DS99" s="33"/>
      <c r="DT99" s="33"/>
      <c r="DU99" s="33"/>
      <c r="DV99" s="33"/>
      <c r="DW99" s="35"/>
      <c r="DX99" s="29"/>
      <c r="DY99" s="29"/>
      <c r="DZ99" s="36"/>
      <c r="EA99" s="25"/>
      <c r="EB99" s="37" t="n">
        <f aca="false">SUMPRODUCT(E99:DV99,$E$5:$DV$5)/IF(SUM($E$5:$DV$5)=0,1,SUM($E$5:$DV$5))/25</f>
        <v>0</v>
      </c>
      <c r="EC99" s="38" t="str">
        <f aca="false">IF(SUM(ED99:EG99)&gt;0,(ED99*5+EE99*4+EF99*3+EG99*5)/SUM(ED99:EG99),"")</f>
        <v/>
      </c>
      <c r="ED99" s="39" t="n">
        <f aca="false">COUNTIF($E99:$DV99,"Отл")</f>
        <v>0</v>
      </c>
      <c r="EE99" s="40" t="n">
        <f aca="false">COUNTIF($E99:$DV99,"Хор")</f>
        <v>0</v>
      </c>
      <c r="EF99" s="40" t="n">
        <f aca="false">COUNTIF($E99:$DV99,"Удв")</f>
        <v>0</v>
      </c>
      <c r="EG99" s="41" t="n">
        <f aca="false">COUNTIF($E99:$DV99,"Зач")</f>
        <v>0</v>
      </c>
    </row>
    <row r="100" customFormat="false" ht="11.25" hidden="true" customHeight="false" outlineLevel="0" collapsed="false">
      <c r="A100" s="30" t="n">
        <v>89</v>
      </c>
      <c r="B100" s="31"/>
      <c r="C100" s="31"/>
      <c r="D100" s="32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3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3"/>
      <c r="AN100" s="33"/>
      <c r="AO100" s="33"/>
      <c r="AP100" s="33"/>
      <c r="AQ100" s="33"/>
      <c r="AR100" s="33"/>
      <c r="AS100" s="33"/>
      <c r="AT100" s="33"/>
      <c r="AU100" s="33"/>
      <c r="AV100" s="33"/>
      <c r="AW100" s="33"/>
      <c r="AX100" s="33"/>
      <c r="AY100" s="33"/>
      <c r="AZ100" s="33"/>
      <c r="BA100" s="33"/>
      <c r="BB100" s="33"/>
      <c r="BC100" s="33"/>
      <c r="BD100" s="33"/>
      <c r="BE100" s="33"/>
      <c r="BF100" s="33"/>
      <c r="BG100" s="33"/>
      <c r="BH100" s="33"/>
      <c r="BI100" s="33"/>
      <c r="BJ100" s="33"/>
      <c r="BK100" s="33"/>
      <c r="BL100" s="33"/>
      <c r="BM100" s="33"/>
      <c r="BN100" s="33"/>
      <c r="BO100" s="33"/>
      <c r="BP100" s="33"/>
      <c r="BQ100" s="33"/>
      <c r="BR100" s="33"/>
      <c r="BS100" s="33"/>
      <c r="BT100" s="33"/>
      <c r="BU100" s="33"/>
      <c r="BV100" s="33"/>
      <c r="BW100" s="33"/>
      <c r="BX100" s="33"/>
      <c r="BY100" s="33"/>
      <c r="BZ100" s="33"/>
      <c r="CA100" s="33"/>
      <c r="CB100" s="33"/>
      <c r="CC100" s="33"/>
      <c r="CD100" s="33"/>
      <c r="CE100" s="33"/>
      <c r="CF100" s="33"/>
      <c r="CG100" s="33"/>
      <c r="CH100" s="33"/>
      <c r="CI100" s="33"/>
      <c r="CJ100" s="33"/>
      <c r="CK100" s="33"/>
      <c r="CL100" s="33"/>
      <c r="CM100" s="33"/>
      <c r="CN100" s="33"/>
      <c r="CO100" s="33"/>
      <c r="CP100" s="33"/>
      <c r="CQ100" s="33"/>
      <c r="CR100" s="33"/>
      <c r="CS100" s="33"/>
      <c r="CT100" s="33"/>
      <c r="CU100" s="33"/>
      <c r="CV100" s="33"/>
      <c r="CW100" s="33"/>
      <c r="CX100" s="33"/>
      <c r="CY100" s="33"/>
      <c r="CZ100" s="33"/>
      <c r="DA100" s="33"/>
      <c r="DB100" s="33"/>
      <c r="DC100" s="33"/>
      <c r="DD100" s="33"/>
      <c r="DE100" s="33"/>
      <c r="DF100" s="33"/>
      <c r="DG100" s="33"/>
      <c r="DH100" s="33"/>
      <c r="DI100" s="33"/>
      <c r="DJ100" s="33"/>
      <c r="DK100" s="33"/>
      <c r="DL100" s="33"/>
      <c r="DM100" s="33"/>
      <c r="DN100" s="33"/>
      <c r="DO100" s="33"/>
      <c r="DP100" s="33"/>
      <c r="DQ100" s="33"/>
      <c r="DR100" s="33"/>
      <c r="DS100" s="33"/>
      <c r="DT100" s="33"/>
      <c r="DU100" s="33"/>
      <c r="DV100" s="33"/>
      <c r="DW100" s="35"/>
      <c r="DX100" s="29"/>
      <c r="DY100" s="29"/>
      <c r="DZ100" s="36"/>
      <c r="EA100" s="25"/>
      <c r="EB100" s="37" t="n">
        <f aca="false">SUMPRODUCT(E100:DV100,$E$5:$DV$5)/IF(SUM($E$5:$DV$5)=0,1,SUM($E$5:$DV$5))/25</f>
        <v>0</v>
      </c>
      <c r="EC100" s="38" t="str">
        <f aca="false">IF(SUM(ED100:EG100)&gt;0,(ED100*5+EE100*4+EF100*3+EG100*5)/SUM(ED100:EG100),"")</f>
        <v/>
      </c>
      <c r="ED100" s="39" t="n">
        <f aca="false">COUNTIF($E100:$DV100,"Отл")</f>
        <v>0</v>
      </c>
      <c r="EE100" s="40" t="n">
        <f aca="false">COUNTIF($E100:$DV100,"Хор")</f>
        <v>0</v>
      </c>
      <c r="EF100" s="40" t="n">
        <f aca="false">COUNTIF($E100:$DV100,"Удв")</f>
        <v>0</v>
      </c>
      <c r="EG100" s="41" t="n">
        <f aca="false">COUNTIF($E100:$DV100,"Зач")</f>
        <v>0</v>
      </c>
    </row>
    <row r="101" customFormat="false" ht="11.25" hidden="true" customHeight="false" outlineLevel="0" collapsed="false">
      <c r="A101" s="30" t="n">
        <v>90</v>
      </c>
      <c r="B101" s="31"/>
      <c r="C101" s="31"/>
      <c r="D101" s="32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  <c r="X101" s="33"/>
      <c r="Y101" s="33"/>
      <c r="Z101" s="33"/>
      <c r="AA101" s="33"/>
      <c r="AB101" s="33"/>
      <c r="AC101" s="33"/>
      <c r="AD101" s="33"/>
      <c r="AE101" s="33"/>
      <c r="AF101" s="33"/>
      <c r="AG101" s="33"/>
      <c r="AH101" s="33"/>
      <c r="AI101" s="33"/>
      <c r="AJ101" s="33"/>
      <c r="AK101" s="33"/>
      <c r="AL101" s="33"/>
      <c r="AM101" s="33"/>
      <c r="AN101" s="33"/>
      <c r="AO101" s="33"/>
      <c r="AP101" s="33"/>
      <c r="AQ101" s="33"/>
      <c r="AR101" s="33"/>
      <c r="AS101" s="33"/>
      <c r="AT101" s="33"/>
      <c r="AU101" s="33"/>
      <c r="AV101" s="33"/>
      <c r="AW101" s="33"/>
      <c r="AX101" s="33"/>
      <c r="AY101" s="33"/>
      <c r="AZ101" s="33"/>
      <c r="BA101" s="33"/>
      <c r="BB101" s="33"/>
      <c r="BC101" s="33"/>
      <c r="BD101" s="33"/>
      <c r="BE101" s="33"/>
      <c r="BF101" s="33"/>
      <c r="BG101" s="33"/>
      <c r="BH101" s="33"/>
      <c r="BI101" s="33"/>
      <c r="BJ101" s="33"/>
      <c r="BK101" s="33"/>
      <c r="BL101" s="33"/>
      <c r="BM101" s="33"/>
      <c r="BN101" s="33"/>
      <c r="BO101" s="33"/>
      <c r="BP101" s="33"/>
      <c r="BQ101" s="33"/>
      <c r="BR101" s="33"/>
      <c r="BS101" s="33"/>
      <c r="BT101" s="33"/>
      <c r="BU101" s="33"/>
      <c r="BV101" s="33"/>
      <c r="BW101" s="33"/>
      <c r="BX101" s="33"/>
      <c r="BY101" s="33"/>
      <c r="BZ101" s="33"/>
      <c r="CA101" s="33"/>
      <c r="CB101" s="33"/>
      <c r="CC101" s="33"/>
      <c r="CD101" s="33"/>
      <c r="CE101" s="33"/>
      <c r="CF101" s="33"/>
      <c r="CG101" s="33"/>
      <c r="CH101" s="33"/>
      <c r="CI101" s="33"/>
      <c r="CJ101" s="33"/>
      <c r="CK101" s="33"/>
      <c r="CL101" s="33"/>
      <c r="CM101" s="33"/>
      <c r="CN101" s="33"/>
      <c r="CO101" s="33"/>
      <c r="CP101" s="33"/>
      <c r="CQ101" s="33"/>
      <c r="CR101" s="33"/>
      <c r="CS101" s="33"/>
      <c r="CT101" s="33"/>
      <c r="CU101" s="33"/>
      <c r="CV101" s="33"/>
      <c r="CW101" s="33"/>
      <c r="CX101" s="33"/>
      <c r="CY101" s="33"/>
      <c r="CZ101" s="33"/>
      <c r="DA101" s="33"/>
      <c r="DB101" s="33"/>
      <c r="DC101" s="33"/>
      <c r="DD101" s="33"/>
      <c r="DE101" s="33"/>
      <c r="DF101" s="33"/>
      <c r="DG101" s="33"/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3"/>
      <c r="DT101" s="33"/>
      <c r="DU101" s="33"/>
      <c r="DV101" s="33"/>
      <c r="DW101" s="35"/>
      <c r="DX101" s="29"/>
      <c r="DY101" s="29"/>
      <c r="DZ101" s="36"/>
      <c r="EA101" s="25"/>
      <c r="EB101" s="37" t="n">
        <f aca="false">SUMPRODUCT(E101:DV101,$E$5:$DV$5)/IF(SUM($E$5:$DV$5)=0,1,SUM($E$5:$DV$5))/25</f>
        <v>0</v>
      </c>
      <c r="EC101" s="38" t="str">
        <f aca="false">IF(SUM(ED101:EG101)&gt;0,(ED101*5+EE101*4+EF101*3+EG101*5)/SUM(ED101:EG101),"")</f>
        <v/>
      </c>
      <c r="ED101" s="39" t="n">
        <f aca="false">COUNTIF($E101:$DV101,"Отл")</f>
        <v>0</v>
      </c>
      <c r="EE101" s="40" t="n">
        <f aca="false">COUNTIF($E101:$DV101,"Хор")</f>
        <v>0</v>
      </c>
      <c r="EF101" s="40" t="n">
        <f aca="false">COUNTIF($E101:$DV101,"Удв")</f>
        <v>0</v>
      </c>
      <c r="EG101" s="41" t="n">
        <f aca="false">COUNTIF($E101:$DV101,"Зач")</f>
        <v>0</v>
      </c>
    </row>
    <row r="102" customFormat="false" ht="11.25" hidden="true" customHeight="false" outlineLevel="0" collapsed="false">
      <c r="A102" s="30" t="n">
        <v>91</v>
      </c>
      <c r="B102" s="31"/>
      <c r="C102" s="31"/>
      <c r="D102" s="32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  <c r="X102" s="33"/>
      <c r="Y102" s="33"/>
      <c r="Z102" s="33"/>
      <c r="AA102" s="33"/>
      <c r="AB102" s="33"/>
      <c r="AC102" s="33"/>
      <c r="AD102" s="33"/>
      <c r="AE102" s="33"/>
      <c r="AF102" s="33"/>
      <c r="AG102" s="33"/>
      <c r="AH102" s="33"/>
      <c r="AI102" s="33"/>
      <c r="AJ102" s="33"/>
      <c r="AK102" s="33"/>
      <c r="AL102" s="33"/>
      <c r="AM102" s="33"/>
      <c r="AN102" s="33"/>
      <c r="AO102" s="33"/>
      <c r="AP102" s="33"/>
      <c r="AQ102" s="33"/>
      <c r="AR102" s="33"/>
      <c r="AS102" s="33"/>
      <c r="AT102" s="33"/>
      <c r="AU102" s="33"/>
      <c r="AV102" s="33"/>
      <c r="AW102" s="33"/>
      <c r="AX102" s="33"/>
      <c r="AY102" s="33"/>
      <c r="AZ102" s="33"/>
      <c r="BA102" s="33"/>
      <c r="BB102" s="33"/>
      <c r="BC102" s="33"/>
      <c r="BD102" s="33"/>
      <c r="BE102" s="33"/>
      <c r="BF102" s="33"/>
      <c r="BG102" s="33"/>
      <c r="BH102" s="33"/>
      <c r="BI102" s="33"/>
      <c r="BJ102" s="33"/>
      <c r="BK102" s="33"/>
      <c r="BL102" s="33"/>
      <c r="BM102" s="33"/>
      <c r="BN102" s="33"/>
      <c r="BO102" s="33"/>
      <c r="BP102" s="33"/>
      <c r="BQ102" s="33"/>
      <c r="BR102" s="33"/>
      <c r="BS102" s="33"/>
      <c r="BT102" s="33"/>
      <c r="BU102" s="33"/>
      <c r="BV102" s="33"/>
      <c r="BW102" s="33"/>
      <c r="BX102" s="33"/>
      <c r="BY102" s="33"/>
      <c r="BZ102" s="33"/>
      <c r="CA102" s="33"/>
      <c r="CB102" s="33"/>
      <c r="CC102" s="33"/>
      <c r="CD102" s="33"/>
      <c r="CE102" s="33"/>
      <c r="CF102" s="33"/>
      <c r="CG102" s="33"/>
      <c r="CH102" s="33"/>
      <c r="CI102" s="33"/>
      <c r="CJ102" s="33"/>
      <c r="CK102" s="33"/>
      <c r="CL102" s="33"/>
      <c r="CM102" s="33"/>
      <c r="CN102" s="33"/>
      <c r="CO102" s="33"/>
      <c r="CP102" s="33"/>
      <c r="CQ102" s="33"/>
      <c r="CR102" s="33"/>
      <c r="CS102" s="33"/>
      <c r="CT102" s="33"/>
      <c r="CU102" s="33"/>
      <c r="CV102" s="33"/>
      <c r="CW102" s="33"/>
      <c r="CX102" s="33"/>
      <c r="CY102" s="33"/>
      <c r="CZ102" s="33"/>
      <c r="DA102" s="33"/>
      <c r="DB102" s="33"/>
      <c r="DC102" s="33"/>
      <c r="DD102" s="33"/>
      <c r="DE102" s="33"/>
      <c r="DF102" s="33"/>
      <c r="DG102" s="33"/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3"/>
      <c r="DT102" s="33"/>
      <c r="DU102" s="33"/>
      <c r="DV102" s="33"/>
      <c r="DW102" s="35"/>
      <c r="DX102" s="29"/>
      <c r="DY102" s="29"/>
      <c r="DZ102" s="36"/>
      <c r="EA102" s="25"/>
      <c r="EB102" s="37" t="n">
        <f aca="false">SUMPRODUCT(E102:DV102,$E$5:$DV$5)/IF(SUM($E$5:$DV$5)=0,1,SUM($E$5:$DV$5))/25</f>
        <v>0</v>
      </c>
      <c r="EC102" s="38" t="str">
        <f aca="false">IF(SUM(ED102:EG102)&gt;0,(ED102*5+EE102*4+EF102*3+EG102*5)/SUM(ED102:EG102),"")</f>
        <v/>
      </c>
      <c r="ED102" s="39" t="n">
        <f aca="false">COUNTIF($E102:$DV102,"Отл")</f>
        <v>0</v>
      </c>
      <c r="EE102" s="40" t="n">
        <f aca="false">COUNTIF($E102:$DV102,"Хор")</f>
        <v>0</v>
      </c>
      <c r="EF102" s="40" t="n">
        <f aca="false">COUNTIF($E102:$DV102,"Удв")</f>
        <v>0</v>
      </c>
      <c r="EG102" s="41" t="n">
        <f aca="false">COUNTIF($E102:$DV102,"Зач")</f>
        <v>0</v>
      </c>
    </row>
    <row r="103" customFormat="false" ht="11.25" hidden="true" customHeight="false" outlineLevel="0" collapsed="false">
      <c r="A103" s="30" t="n">
        <v>92</v>
      </c>
      <c r="B103" s="31"/>
      <c r="C103" s="31"/>
      <c r="D103" s="32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3"/>
      <c r="BC103" s="33"/>
      <c r="BD103" s="33"/>
      <c r="BE103" s="33"/>
      <c r="BF103" s="33"/>
      <c r="BG103" s="33"/>
      <c r="BH103" s="33"/>
      <c r="BI103" s="33"/>
      <c r="BJ103" s="33"/>
      <c r="BK103" s="33"/>
      <c r="BL103" s="33"/>
      <c r="BM103" s="33"/>
      <c r="BN103" s="33"/>
      <c r="BO103" s="33"/>
      <c r="BP103" s="33"/>
      <c r="BQ103" s="33"/>
      <c r="BR103" s="33"/>
      <c r="BS103" s="33"/>
      <c r="BT103" s="33"/>
      <c r="BU103" s="33"/>
      <c r="BV103" s="33"/>
      <c r="BW103" s="33"/>
      <c r="BX103" s="33"/>
      <c r="BY103" s="33"/>
      <c r="BZ103" s="33"/>
      <c r="CA103" s="33"/>
      <c r="CB103" s="33"/>
      <c r="CC103" s="33"/>
      <c r="CD103" s="33"/>
      <c r="CE103" s="33"/>
      <c r="CF103" s="33"/>
      <c r="CG103" s="33"/>
      <c r="CH103" s="33"/>
      <c r="CI103" s="33"/>
      <c r="CJ103" s="33"/>
      <c r="CK103" s="33"/>
      <c r="CL103" s="33"/>
      <c r="CM103" s="33"/>
      <c r="CN103" s="33"/>
      <c r="CO103" s="33"/>
      <c r="CP103" s="33"/>
      <c r="CQ103" s="33"/>
      <c r="CR103" s="33"/>
      <c r="CS103" s="33"/>
      <c r="CT103" s="33"/>
      <c r="CU103" s="33"/>
      <c r="CV103" s="33"/>
      <c r="CW103" s="33"/>
      <c r="CX103" s="33"/>
      <c r="CY103" s="33"/>
      <c r="CZ103" s="33"/>
      <c r="DA103" s="33"/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3"/>
      <c r="DT103" s="33"/>
      <c r="DU103" s="33"/>
      <c r="DV103" s="33"/>
      <c r="DW103" s="35"/>
      <c r="DX103" s="29"/>
      <c r="DY103" s="29"/>
      <c r="DZ103" s="36"/>
      <c r="EA103" s="25"/>
      <c r="EB103" s="37" t="n">
        <f aca="false">SUMPRODUCT(E103:DV103,$E$5:$DV$5)/IF(SUM($E$5:$DV$5)=0,1,SUM($E$5:$DV$5))/25</f>
        <v>0</v>
      </c>
      <c r="EC103" s="38" t="str">
        <f aca="false">IF(SUM(ED103:EG103)&gt;0,(ED103*5+EE103*4+EF103*3+EG103*5)/SUM(ED103:EG103),"")</f>
        <v/>
      </c>
      <c r="ED103" s="39" t="n">
        <f aca="false">COUNTIF($E103:$DV103,"Отл")</f>
        <v>0</v>
      </c>
      <c r="EE103" s="40" t="n">
        <f aca="false">COUNTIF($E103:$DV103,"Хор")</f>
        <v>0</v>
      </c>
      <c r="EF103" s="40" t="n">
        <f aca="false">COUNTIF($E103:$DV103,"Удв")</f>
        <v>0</v>
      </c>
      <c r="EG103" s="41" t="n">
        <f aca="false">COUNTIF($E103:$DV103,"Зач")</f>
        <v>0</v>
      </c>
    </row>
    <row r="104" customFormat="false" ht="11.25" hidden="true" customHeight="false" outlineLevel="0" collapsed="false">
      <c r="A104" s="30" t="n">
        <v>93</v>
      </c>
      <c r="B104" s="31"/>
      <c r="C104" s="31"/>
      <c r="D104" s="32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  <c r="X104" s="33"/>
      <c r="Y104" s="33"/>
      <c r="Z104" s="33"/>
      <c r="AA104" s="33"/>
      <c r="AB104" s="33"/>
      <c r="AC104" s="33"/>
      <c r="AD104" s="33"/>
      <c r="AE104" s="33"/>
      <c r="AF104" s="33"/>
      <c r="AG104" s="33"/>
      <c r="AH104" s="33"/>
      <c r="AI104" s="33"/>
      <c r="AJ104" s="33"/>
      <c r="AK104" s="33"/>
      <c r="AL104" s="33"/>
      <c r="AM104" s="33"/>
      <c r="AN104" s="33"/>
      <c r="AO104" s="33"/>
      <c r="AP104" s="33"/>
      <c r="AQ104" s="33"/>
      <c r="AR104" s="33"/>
      <c r="AS104" s="33"/>
      <c r="AT104" s="33"/>
      <c r="AU104" s="33"/>
      <c r="AV104" s="33"/>
      <c r="AW104" s="33"/>
      <c r="AX104" s="33"/>
      <c r="AY104" s="33"/>
      <c r="AZ104" s="33"/>
      <c r="BA104" s="33"/>
      <c r="BB104" s="33"/>
      <c r="BC104" s="33"/>
      <c r="BD104" s="33"/>
      <c r="BE104" s="33"/>
      <c r="BF104" s="33"/>
      <c r="BG104" s="33"/>
      <c r="BH104" s="33"/>
      <c r="BI104" s="33"/>
      <c r="BJ104" s="33"/>
      <c r="BK104" s="33"/>
      <c r="BL104" s="33"/>
      <c r="BM104" s="33"/>
      <c r="BN104" s="33"/>
      <c r="BO104" s="33"/>
      <c r="BP104" s="33"/>
      <c r="BQ104" s="33"/>
      <c r="BR104" s="33"/>
      <c r="BS104" s="33"/>
      <c r="BT104" s="33"/>
      <c r="BU104" s="33"/>
      <c r="BV104" s="33"/>
      <c r="BW104" s="33"/>
      <c r="BX104" s="33"/>
      <c r="BY104" s="33"/>
      <c r="BZ104" s="33"/>
      <c r="CA104" s="33"/>
      <c r="CB104" s="33"/>
      <c r="CC104" s="33"/>
      <c r="CD104" s="33"/>
      <c r="CE104" s="33"/>
      <c r="CF104" s="33"/>
      <c r="CG104" s="33"/>
      <c r="CH104" s="33"/>
      <c r="CI104" s="33"/>
      <c r="CJ104" s="33"/>
      <c r="CK104" s="33"/>
      <c r="CL104" s="33"/>
      <c r="CM104" s="33"/>
      <c r="CN104" s="33"/>
      <c r="CO104" s="33"/>
      <c r="CP104" s="33"/>
      <c r="CQ104" s="33"/>
      <c r="CR104" s="33"/>
      <c r="CS104" s="33"/>
      <c r="CT104" s="33"/>
      <c r="CU104" s="33"/>
      <c r="CV104" s="33"/>
      <c r="CW104" s="33"/>
      <c r="CX104" s="33"/>
      <c r="CY104" s="33"/>
      <c r="CZ104" s="33"/>
      <c r="DA104" s="33"/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3"/>
      <c r="DT104" s="33"/>
      <c r="DU104" s="33"/>
      <c r="DV104" s="33"/>
      <c r="DW104" s="35"/>
      <c r="DX104" s="29"/>
      <c r="DY104" s="29"/>
      <c r="DZ104" s="36"/>
      <c r="EA104" s="25"/>
      <c r="EB104" s="37" t="n">
        <f aca="false">SUMPRODUCT(E104:DV104,$E$5:$DV$5)/IF(SUM($E$5:$DV$5)=0,1,SUM($E$5:$DV$5))/25</f>
        <v>0</v>
      </c>
      <c r="EC104" s="38" t="str">
        <f aca="false">IF(SUM(ED104:EG104)&gt;0,(ED104*5+EE104*4+EF104*3+EG104*5)/SUM(ED104:EG104),"")</f>
        <v/>
      </c>
      <c r="ED104" s="39" t="n">
        <f aca="false">COUNTIF($E104:$DV104,"Отл")</f>
        <v>0</v>
      </c>
      <c r="EE104" s="40" t="n">
        <f aca="false">COUNTIF($E104:$DV104,"Хор")</f>
        <v>0</v>
      </c>
      <c r="EF104" s="40" t="n">
        <f aca="false">COUNTIF($E104:$DV104,"Удв")</f>
        <v>0</v>
      </c>
      <c r="EG104" s="41" t="n">
        <f aca="false">COUNTIF($E104:$DV104,"Зач")</f>
        <v>0</v>
      </c>
    </row>
    <row r="105" customFormat="false" ht="11.25" hidden="true" customHeight="false" outlineLevel="0" collapsed="false">
      <c r="A105" s="30" t="n">
        <v>94</v>
      </c>
      <c r="B105" s="31"/>
      <c r="C105" s="31"/>
      <c r="D105" s="32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3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3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3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3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3"/>
      <c r="DT105" s="33"/>
      <c r="DU105" s="33"/>
      <c r="DV105" s="33"/>
      <c r="DW105" s="35"/>
      <c r="DX105" s="29"/>
      <c r="DY105" s="29"/>
      <c r="DZ105" s="36"/>
      <c r="EA105" s="25"/>
      <c r="EB105" s="37" t="n">
        <f aca="false">SUMPRODUCT(E105:DV105,$E$5:$DV$5)/IF(SUM($E$5:$DV$5)=0,1,SUM($E$5:$DV$5))/25</f>
        <v>0</v>
      </c>
      <c r="EC105" s="38" t="str">
        <f aca="false">IF(SUM(ED105:EG105)&gt;0,(ED105*5+EE105*4+EF105*3+EG105*5)/SUM(ED105:EG105),"")</f>
        <v/>
      </c>
      <c r="ED105" s="39" t="n">
        <f aca="false">COUNTIF($E105:$DV105,"Отл")</f>
        <v>0</v>
      </c>
      <c r="EE105" s="40" t="n">
        <f aca="false">COUNTIF($E105:$DV105,"Хор")</f>
        <v>0</v>
      </c>
      <c r="EF105" s="40" t="n">
        <f aca="false">COUNTIF($E105:$DV105,"Удв")</f>
        <v>0</v>
      </c>
      <c r="EG105" s="41" t="n">
        <f aca="false">COUNTIF($E105:$DV105,"Зач")</f>
        <v>0</v>
      </c>
    </row>
    <row r="106" customFormat="false" ht="11.25" hidden="true" customHeight="false" outlineLevel="0" collapsed="false">
      <c r="A106" s="30" t="n">
        <v>95</v>
      </c>
      <c r="B106" s="31"/>
      <c r="C106" s="31"/>
      <c r="D106" s="32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3"/>
      <c r="BC106" s="33"/>
      <c r="BD106" s="33"/>
      <c r="BE106" s="33"/>
      <c r="BF106" s="33"/>
      <c r="BG106" s="33"/>
      <c r="BH106" s="33"/>
      <c r="BI106" s="33"/>
      <c r="BJ106" s="33"/>
      <c r="BK106" s="33"/>
      <c r="BL106" s="33"/>
      <c r="BM106" s="33"/>
      <c r="BN106" s="33"/>
      <c r="BO106" s="33"/>
      <c r="BP106" s="33"/>
      <c r="BQ106" s="33"/>
      <c r="BR106" s="33"/>
      <c r="BS106" s="33"/>
      <c r="BT106" s="33"/>
      <c r="BU106" s="33"/>
      <c r="BV106" s="33"/>
      <c r="BW106" s="33"/>
      <c r="BX106" s="33"/>
      <c r="BY106" s="33"/>
      <c r="BZ106" s="33"/>
      <c r="CA106" s="33"/>
      <c r="CB106" s="33"/>
      <c r="CC106" s="33"/>
      <c r="CD106" s="33"/>
      <c r="CE106" s="33"/>
      <c r="CF106" s="33"/>
      <c r="CG106" s="33"/>
      <c r="CH106" s="33"/>
      <c r="CI106" s="33"/>
      <c r="CJ106" s="33"/>
      <c r="CK106" s="33"/>
      <c r="CL106" s="33"/>
      <c r="CM106" s="33"/>
      <c r="CN106" s="33"/>
      <c r="CO106" s="33"/>
      <c r="CP106" s="33"/>
      <c r="CQ106" s="33"/>
      <c r="CR106" s="33"/>
      <c r="CS106" s="33"/>
      <c r="CT106" s="33"/>
      <c r="CU106" s="33"/>
      <c r="CV106" s="33"/>
      <c r="CW106" s="33"/>
      <c r="CX106" s="33"/>
      <c r="CY106" s="33"/>
      <c r="CZ106" s="33"/>
      <c r="DA106" s="33"/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3"/>
      <c r="DT106" s="33"/>
      <c r="DU106" s="33"/>
      <c r="DV106" s="33"/>
      <c r="DW106" s="35"/>
      <c r="DX106" s="29"/>
      <c r="DY106" s="29"/>
      <c r="DZ106" s="36"/>
      <c r="EA106" s="25"/>
      <c r="EB106" s="37" t="n">
        <f aca="false">SUMPRODUCT(E106:DV106,$E$5:$DV$5)/IF(SUM($E$5:$DV$5)=0,1,SUM($E$5:$DV$5))/25</f>
        <v>0</v>
      </c>
      <c r="EC106" s="38" t="str">
        <f aca="false">IF(SUM(ED106:EG106)&gt;0,(ED106*5+EE106*4+EF106*3+EG106*5)/SUM(ED106:EG106),"")</f>
        <v/>
      </c>
      <c r="ED106" s="39" t="n">
        <f aca="false">COUNTIF($E106:$DV106,"Отл")</f>
        <v>0</v>
      </c>
      <c r="EE106" s="40" t="n">
        <f aca="false">COUNTIF($E106:$DV106,"Хор")</f>
        <v>0</v>
      </c>
      <c r="EF106" s="40" t="n">
        <f aca="false">COUNTIF($E106:$DV106,"Удв")</f>
        <v>0</v>
      </c>
      <c r="EG106" s="41" t="n">
        <f aca="false">COUNTIF($E106:$DV106,"Зач")</f>
        <v>0</v>
      </c>
    </row>
    <row r="107" customFormat="false" ht="11.25" hidden="true" customHeight="false" outlineLevel="0" collapsed="false">
      <c r="A107" s="30" t="n">
        <v>96</v>
      </c>
      <c r="B107" s="31"/>
      <c r="C107" s="31"/>
      <c r="D107" s="32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  <c r="X107" s="33"/>
      <c r="Y107" s="33"/>
      <c r="Z107" s="33"/>
      <c r="AA107" s="33"/>
      <c r="AB107" s="33"/>
      <c r="AC107" s="33"/>
      <c r="AD107" s="33"/>
      <c r="AE107" s="33"/>
      <c r="AF107" s="33"/>
      <c r="AG107" s="33"/>
      <c r="AH107" s="33"/>
      <c r="AI107" s="33"/>
      <c r="AJ107" s="33"/>
      <c r="AK107" s="33"/>
      <c r="AL107" s="33"/>
      <c r="AM107" s="33"/>
      <c r="AN107" s="33"/>
      <c r="AO107" s="33"/>
      <c r="AP107" s="33"/>
      <c r="AQ107" s="33"/>
      <c r="AR107" s="33"/>
      <c r="AS107" s="33"/>
      <c r="AT107" s="33"/>
      <c r="AU107" s="33"/>
      <c r="AV107" s="33"/>
      <c r="AW107" s="33"/>
      <c r="AX107" s="33"/>
      <c r="AY107" s="33"/>
      <c r="AZ107" s="33"/>
      <c r="BA107" s="33"/>
      <c r="BB107" s="33"/>
      <c r="BC107" s="33"/>
      <c r="BD107" s="33"/>
      <c r="BE107" s="33"/>
      <c r="BF107" s="33"/>
      <c r="BG107" s="33"/>
      <c r="BH107" s="33"/>
      <c r="BI107" s="33"/>
      <c r="BJ107" s="33"/>
      <c r="BK107" s="33"/>
      <c r="BL107" s="33"/>
      <c r="BM107" s="33"/>
      <c r="BN107" s="33"/>
      <c r="BO107" s="33"/>
      <c r="BP107" s="33"/>
      <c r="BQ107" s="33"/>
      <c r="BR107" s="33"/>
      <c r="BS107" s="33"/>
      <c r="BT107" s="33"/>
      <c r="BU107" s="33"/>
      <c r="BV107" s="33"/>
      <c r="BW107" s="33"/>
      <c r="BX107" s="33"/>
      <c r="BY107" s="33"/>
      <c r="BZ107" s="33"/>
      <c r="CA107" s="33"/>
      <c r="CB107" s="33"/>
      <c r="CC107" s="33"/>
      <c r="CD107" s="33"/>
      <c r="CE107" s="33"/>
      <c r="CF107" s="33"/>
      <c r="CG107" s="33"/>
      <c r="CH107" s="33"/>
      <c r="CI107" s="33"/>
      <c r="CJ107" s="33"/>
      <c r="CK107" s="33"/>
      <c r="CL107" s="33"/>
      <c r="CM107" s="33"/>
      <c r="CN107" s="33"/>
      <c r="CO107" s="33"/>
      <c r="CP107" s="33"/>
      <c r="CQ107" s="33"/>
      <c r="CR107" s="33"/>
      <c r="CS107" s="33"/>
      <c r="CT107" s="33"/>
      <c r="CU107" s="33"/>
      <c r="CV107" s="33"/>
      <c r="CW107" s="33"/>
      <c r="CX107" s="33"/>
      <c r="CY107" s="33"/>
      <c r="CZ107" s="33"/>
      <c r="DA107" s="33"/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3"/>
      <c r="DT107" s="33"/>
      <c r="DU107" s="33"/>
      <c r="DV107" s="33"/>
      <c r="DW107" s="35"/>
      <c r="DX107" s="29"/>
      <c r="DY107" s="29"/>
      <c r="DZ107" s="36"/>
      <c r="EA107" s="25"/>
      <c r="EB107" s="37" t="n">
        <f aca="false">SUMPRODUCT(E107:DV107,$E$5:$DV$5)/IF(SUM($E$5:$DV$5)=0,1,SUM($E$5:$DV$5))/25</f>
        <v>0</v>
      </c>
      <c r="EC107" s="38" t="str">
        <f aca="false">IF(SUM(ED107:EG107)&gt;0,(ED107*5+EE107*4+EF107*3+EG107*5)/SUM(ED107:EG107),"")</f>
        <v/>
      </c>
      <c r="ED107" s="39" t="n">
        <f aca="false">COUNTIF($E107:$DV107,"Отл")</f>
        <v>0</v>
      </c>
      <c r="EE107" s="40" t="n">
        <f aca="false">COUNTIF($E107:$DV107,"Хор")</f>
        <v>0</v>
      </c>
      <c r="EF107" s="40" t="n">
        <f aca="false">COUNTIF($E107:$DV107,"Удв")</f>
        <v>0</v>
      </c>
      <c r="EG107" s="41" t="n">
        <f aca="false">COUNTIF($E107:$DV107,"Зач")</f>
        <v>0</v>
      </c>
    </row>
    <row r="108" customFormat="false" ht="11.25" hidden="true" customHeight="false" outlineLevel="0" collapsed="false">
      <c r="A108" s="30" t="n">
        <v>97</v>
      </c>
      <c r="B108" s="31"/>
      <c r="C108" s="31"/>
      <c r="D108" s="32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  <c r="X108" s="33"/>
      <c r="Y108" s="33"/>
      <c r="Z108" s="33"/>
      <c r="AA108" s="33"/>
      <c r="AB108" s="33"/>
      <c r="AC108" s="33"/>
      <c r="AD108" s="33"/>
      <c r="AE108" s="33"/>
      <c r="AF108" s="33"/>
      <c r="AG108" s="33"/>
      <c r="AH108" s="33"/>
      <c r="AI108" s="33"/>
      <c r="AJ108" s="33"/>
      <c r="AK108" s="33"/>
      <c r="AL108" s="33"/>
      <c r="AM108" s="33"/>
      <c r="AN108" s="33"/>
      <c r="AO108" s="33"/>
      <c r="AP108" s="33"/>
      <c r="AQ108" s="33"/>
      <c r="AR108" s="33"/>
      <c r="AS108" s="33"/>
      <c r="AT108" s="33"/>
      <c r="AU108" s="33"/>
      <c r="AV108" s="33"/>
      <c r="AW108" s="33"/>
      <c r="AX108" s="33"/>
      <c r="AY108" s="33"/>
      <c r="AZ108" s="33"/>
      <c r="BA108" s="33"/>
      <c r="BB108" s="33"/>
      <c r="BC108" s="33"/>
      <c r="BD108" s="33"/>
      <c r="BE108" s="33"/>
      <c r="BF108" s="33"/>
      <c r="BG108" s="33"/>
      <c r="BH108" s="33"/>
      <c r="BI108" s="33"/>
      <c r="BJ108" s="33"/>
      <c r="BK108" s="33"/>
      <c r="BL108" s="33"/>
      <c r="BM108" s="33"/>
      <c r="BN108" s="33"/>
      <c r="BO108" s="33"/>
      <c r="BP108" s="33"/>
      <c r="BQ108" s="33"/>
      <c r="BR108" s="33"/>
      <c r="BS108" s="33"/>
      <c r="BT108" s="33"/>
      <c r="BU108" s="33"/>
      <c r="BV108" s="33"/>
      <c r="BW108" s="33"/>
      <c r="BX108" s="33"/>
      <c r="BY108" s="33"/>
      <c r="BZ108" s="33"/>
      <c r="CA108" s="33"/>
      <c r="CB108" s="33"/>
      <c r="CC108" s="33"/>
      <c r="CD108" s="33"/>
      <c r="CE108" s="33"/>
      <c r="CF108" s="33"/>
      <c r="CG108" s="33"/>
      <c r="CH108" s="33"/>
      <c r="CI108" s="33"/>
      <c r="CJ108" s="33"/>
      <c r="CK108" s="33"/>
      <c r="CL108" s="33"/>
      <c r="CM108" s="33"/>
      <c r="CN108" s="33"/>
      <c r="CO108" s="33"/>
      <c r="CP108" s="33"/>
      <c r="CQ108" s="33"/>
      <c r="CR108" s="33"/>
      <c r="CS108" s="33"/>
      <c r="CT108" s="33"/>
      <c r="CU108" s="33"/>
      <c r="CV108" s="33"/>
      <c r="CW108" s="33"/>
      <c r="CX108" s="33"/>
      <c r="CY108" s="33"/>
      <c r="CZ108" s="33"/>
      <c r="DA108" s="33"/>
      <c r="DB108" s="33"/>
      <c r="DC108" s="33"/>
      <c r="DD108" s="33"/>
      <c r="DE108" s="33"/>
      <c r="DF108" s="33"/>
      <c r="DG108" s="33"/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3"/>
      <c r="DT108" s="33"/>
      <c r="DU108" s="33"/>
      <c r="DV108" s="33"/>
      <c r="DW108" s="35"/>
      <c r="DX108" s="29"/>
      <c r="DY108" s="29"/>
      <c r="DZ108" s="36"/>
      <c r="EA108" s="25"/>
      <c r="EB108" s="37" t="n">
        <f aca="false">SUMPRODUCT(E108:DV108,$E$5:$DV$5)/IF(SUM($E$5:$DV$5)=0,1,SUM($E$5:$DV$5))/25</f>
        <v>0</v>
      </c>
      <c r="EC108" s="38" t="str">
        <f aca="false">IF(SUM(ED108:EG108)&gt;0,(ED108*5+EE108*4+EF108*3+EG108*5)/SUM(ED108:EG108),"")</f>
        <v/>
      </c>
      <c r="ED108" s="39" t="n">
        <f aca="false">COUNTIF($E108:$DV108,"Отл")</f>
        <v>0</v>
      </c>
      <c r="EE108" s="40" t="n">
        <f aca="false">COUNTIF($E108:$DV108,"Хор")</f>
        <v>0</v>
      </c>
      <c r="EF108" s="40" t="n">
        <f aca="false">COUNTIF($E108:$DV108,"Удв")</f>
        <v>0</v>
      </c>
      <c r="EG108" s="41" t="n">
        <f aca="false">COUNTIF($E108:$DV108,"Зач")</f>
        <v>0</v>
      </c>
    </row>
    <row r="109" customFormat="false" ht="11.25" hidden="true" customHeight="false" outlineLevel="0" collapsed="false">
      <c r="A109" s="30" t="n">
        <v>98</v>
      </c>
      <c r="B109" s="31"/>
      <c r="C109" s="31"/>
      <c r="D109" s="32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3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3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3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3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3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3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3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3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3"/>
      <c r="DT109" s="33"/>
      <c r="DU109" s="33"/>
      <c r="DV109" s="33"/>
      <c r="DW109" s="35"/>
      <c r="DX109" s="29"/>
      <c r="DY109" s="29"/>
      <c r="DZ109" s="36"/>
      <c r="EA109" s="25"/>
      <c r="EB109" s="37" t="n">
        <f aca="false">SUMPRODUCT(E109:DV109,$E$5:$DV$5)/IF(SUM($E$5:$DV$5)=0,1,SUM($E$5:$DV$5))/25</f>
        <v>0</v>
      </c>
      <c r="EC109" s="38" t="str">
        <f aca="false">IF(SUM(ED109:EG109)&gt;0,(ED109*5+EE109*4+EF109*3+EG109*5)/SUM(ED109:EG109),"")</f>
        <v/>
      </c>
      <c r="ED109" s="39" t="n">
        <f aca="false">COUNTIF($E109:$DV109,"Отл")</f>
        <v>0</v>
      </c>
      <c r="EE109" s="40" t="n">
        <f aca="false">COUNTIF($E109:$DV109,"Хор")</f>
        <v>0</v>
      </c>
      <c r="EF109" s="40" t="n">
        <f aca="false">COUNTIF($E109:$DV109,"Удв")</f>
        <v>0</v>
      </c>
      <c r="EG109" s="41" t="n">
        <f aca="false">COUNTIF($E109:$DV109,"Зач")</f>
        <v>0</v>
      </c>
    </row>
    <row r="110" customFormat="false" ht="11.25" hidden="true" customHeight="false" outlineLevel="0" collapsed="false">
      <c r="A110" s="30" t="n">
        <v>99</v>
      </c>
      <c r="B110" s="31"/>
      <c r="C110" s="31"/>
      <c r="D110" s="32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  <c r="X110" s="33"/>
      <c r="Y110" s="33"/>
      <c r="Z110" s="33"/>
      <c r="AA110" s="33"/>
      <c r="AB110" s="33"/>
      <c r="AC110" s="33"/>
      <c r="AD110" s="33"/>
      <c r="AE110" s="33"/>
      <c r="AF110" s="33"/>
      <c r="AG110" s="33"/>
      <c r="AH110" s="33"/>
      <c r="AI110" s="33"/>
      <c r="AJ110" s="33"/>
      <c r="AK110" s="33"/>
      <c r="AL110" s="33"/>
      <c r="AM110" s="33"/>
      <c r="AN110" s="33"/>
      <c r="AO110" s="33"/>
      <c r="AP110" s="33"/>
      <c r="AQ110" s="33"/>
      <c r="AR110" s="33"/>
      <c r="AS110" s="33"/>
      <c r="AT110" s="33"/>
      <c r="AU110" s="33"/>
      <c r="AV110" s="33"/>
      <c r="AW110" s="33"/>
      <c r="AX110" s="33"/>
      <c r="AY110" s="33"/>
      <c r="AZ110" s="33"/>
      <c r="BA110" s="33"/>
      <c r="BB110" s="33"/>
      <c r="BC110" s="33"/>
      <c r="BD110" s="33"/>
      <c r="BE110" s="33"/>
      <c r="BF110" s="33"/>
      <c r="BG110" s="33"/>
      <c r="BH110" s="33"/>
      <c r="BI110" s="33"/>
      <c r="BJ110" s="33"/>
      <c r="BK110" s="33"/>
      <c r="BL110" s="33"/>
      <c r="BM110" s="33"/>
      <c r="BN110" s="33"/>
      <c r="BO110" s="33"/>
      <c r="BP110" s="33"/>
      <c r="BQ110" s="33"/>
      <c r="BR110" s="33"/>
      <c r="BS110" s="33"/>
      <c r="BT110" s="33"/>
      <c r="BU110" s="33"/>
      <c r="BV110" s="33"/>
      <c r="BW110" s="33"/>
      <c r="BX110" s="33"/>
      <c r="BY110" s="33"/>
      <c r="BZ110" s="33"/>
      <c r="CA110" s="33"/>
      <c r="CB110" s="33"/>
      <c r="CC110" s="33"/>
      <c r="CD110" s="33"/>
      <c r="CE110" s="33"/>
      <c r="CF110" s="33"/>
      <c r="CG110" s="33"/>
      <c r="CH110" s="33"/>
      <c r="CI110" s="33"/>
      <c r="CJ110" s="33"/>
      <c r="CK110" s="33"/>
      <c r="CL110" s="33"/>
      <c r="CM110" s="33"/>
      <c r="CN110" s="33"/>
      <c r="CO110" s="33"/>
      <c r="CP110" s="33"/>
      <c r="CQ110" s="33"/>
      <c r="CR110" s="33"/>
      <c r="CS110" s="33"/>
      <c r="CT110" s="33"/>
      <c r="CU110" s="33"/>
      <c r="CV110" s="33"/>
      <c r="CW110" s="33"/>
      <c r="CX110" s="33"/>
      <c r="CY110" s="33"/>
      <c r="CZ110" s="33"/>
      <c r="DA110" s="33"/>
      <c r="DB110" s="33"/>
      <c r="DC110" s="33"/>
      <c r="DD110" s="33"/>
      <c r="DE110" s="33"/>
      <c r="DF110" s="33"/>
      <c r="DG110" s="33"/>
      <c r="DH110" s="33"/>
      <c r="DI110" s="33"/>
      <c r="DJ110" s="33"/>
      <c r="DK110" s="33"/>
      <c r="DL110" s="33"/>
      <c r="DM110" s="33"/>
      <c r="DN110" s="33"/>
      <c r="DO110" s="33"/>
      <c r="DP110" s="33"/>
      <c r="DQ110" s="33"/>
      <c r="DR110" s="33"/>
      <c r="DS110" s="33"/>
      <c r="DT110" s="33"/>
      <c r="DU110" s="33"/>
      <c r="DV110" s="33"/>
      <c r="DW110" s="35"/>
      <c r="DX110" s="29"/>
      <c r="DY110" s="29"/>
      <c r="DZ110" s="36"/>
      <c r="EA110" s="25"/>
      <c r="EB110" s="37" t="n">
        <f aca="false">SUMPRODUCT(E110:DV110,$E$5:$DV$5)/IF(SUM($E$5:$DV$5)=0,1,SUM($E$5:$DV$5))/25</f>
        <v>0</v>
      </c>
      <c r="EC110" s="38" t="str">
        <f aca="false">IF(SUM(ED110:EG110)&gt;0,(ED110*5+EE110*4+EF110*3+EG110*5)/SUM(ED110:EG110),"")</f>
        <v/>
      </c>
      <c r="ED110" s="39" t="n">
        <f aca="false">COUNTIF($E110:$DV110,"Отл")</f>
        <v>0</v>
      </c>
      <c r="EE110" s="40" t="n">
        <f aca="false">COUNTIF($E110:$DV110,"Хор")</f>
        <v>0</v>
      </c>
      <c r="EF110" s="40" t="n">
        <f aca="false">COUNTIF($E110:$DV110,"Удв")</f>
        <v>0</v>
      </c>
      <c r="EG110" s="41" t="n">
        <f aca="false">COUNTIF($E110:$DV110,"Зач")</f>
        <v>0</v>
      </c>
    </row>
    <row r="111" customFormat="false" ht="11.25" hidden="true" customHeight="false" outlineLevel="0" collapsed="false">
      <c r="A111" s="30" t="n">
        <v>100</v>
      </c>
      <c r="B111" s="31"/>
      <c r="C111" s="31"/>
      <c r="D111" s="32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  <c r="X111" s="33"/>
      <c r="Y111" s="33"/>
      <c r="Z111" s="33"/>
      <c r="AA111" s="33"/>
      <c r="AB111" s="33"/>
      <c r="AC111" s="33"/>
      <c r="AD111" s="33"/>
      <c r="AE111" s="33"/>
      <c r="AF111" s="33"/>
      <c r="AG111" s="33"/>
      <c r="AH111" s="33"/>
      <c r="AI111" s="33"/>
      <c r="AJ111" s="33"/>
      <c r="AK111" s="33"/>
      <c r="AL111" s="33"/>
      <c r="AM111" s="33"/>
      <c r="AN111" s="33"/>
      <c r="AO111" s="33"/>
      <c r="AP111" s="33"/>
      <c r="AQ111" s="33"/>
      <c r="AR111" s="33"/>
      <c r="AS111" s="33"/>
      <c r="AT111" s="33"/>
      <c r="AU111" s="33"/>
      <c r="AV111" s="33"/>
      <c r="AW111" s="33"/>
      <c r="AX111" s="33"/>
      <c r="AY111" s="33"/>
      <c r="AZ111" s="33"/>
      <c r="BA111" s="33"/>
      <c r="BB111" s="33"/>
      <c r="BC111" s="33"/>
      <c r="BD111" s="33"/>
      <c r="BE111" s="33"/>
      <c r="BF111" s="33"/>
      <c r="BG111" s="33"/>
      <c r="BH111" s="33"/>
      <c r="BI111" s="33"/>
      <c r="BJ111" s="33"/>
      <c r="BK111" s="33"/>
      <c r="BL111" s="33"/>
      <c r="BM111" s="33"/>
      <c r="BN111" s="33"/>
      <c r="BO111" s="33"/>
      <c r="BP111" s="33"/>
      <c r="BQ111" s="33"/>
      <c r="BR111" s="33"/>
      <c r="BS111" s="33"/>
      <c r="BT111" s="33"/>
      <c r="BU111" s="33"/>
      <c r="BV111" s="33"/>
      <c r="BW111" s="33"/>
      <c r="BX111" s="33"/>
      <c r="BY111" s="33"/>
      <c r="BZ111" s="33"/>
      <c r="CA111" s="33"/>
      <c r="CB111" s="33"/>
      <c r="CC111" s="33"/>
      <c r="CD111" s="33"/>
      <c r="CE111" s="33"/>
      <c r="CF111" s="33"/>
      <c r="CG111" s="33"/>
      <c r="CH111" s="33"/>
      <c r="CI111" s="33"/>
      <c r="CJ111" s="33"/>
      <c r="CK111" s="33"/>
      <c r="CL111" s="33"/>
      <c r="CM111" s="33"/>
      <c r="CN111" s="33"/>
      <c r="CO111" s="33"/>
      <c r="CP111" s="33"/>
      <c r="CQ111" s="33"/>
      <c r="CR111" s="33"/>
      <c r="CS111" s="33"/>
      <c r="CT111" s="33"/>
      <c r="CU111" s="33"/>
      <c r="CV111" s="33"/>
      <c r="CW111" s="33"/>
      <c r="CX111" s="33"/>
      <c r="CY111" s="33"/>
      <c r="CZ111" s="33"/>
      <c r="DA111" s="33"/>
      <c r="DB111" s="33"/>
      <c r="DC111" s="33"/>
      <c r="DD111" s="33"/>
      <c r="DE111" s="33"/>
      <c r="DF111" s="33"/>
      <c r="DG111" s="33"/>
      <c r="DH111" s="33"/>
      <c r="DI111" s="33"/>
      <c r="DJ111" s="33"/>
      <c r="DK111" s="33"/>
      <c r="DL111" s="33"/>
      <c r="DM111" s="33"/>
      <c r="DN111" s="33"/>
      <c r="DO111" s="33"/>
      <c r="DP111" s="33"/>
      <c r="DQ111" s="33"/>
      <c r="DR111" s="33"/>
      <c r="DS111" s="33"/>
      <c r="DT111" s="33"/>
      <c r="DU111" s="33"/>
      <c r="DV111" s="33"/>
      <c r="DW111" s="35"/>
      <c r="DX111" s="29"/>
      <c r="DY111" s="29"/>
      <c r="DZ111" s="36"/>
      <c r="EA111" s="25"/>
      <c r="EB111" s="37" t="n">
        <f aca="false">SUMPRODUCT(E111:DV111,$E$5:$DV$5)/IF(SUM($E$5:$DV$5)=0,1,SUM($E$5:$DV$5))/25</f>
        <v>0</v>
      </c>
      <c r="EC111" s="38" t="str">
        <f aca="false">IF(SUM(ED111:EG111)&gt;0,(ED111*5+EE111*4+EF111*3+EG111*5)/SUM(ED111:EG111),"")</f>
        <v/>
      </c>
      <c r="ED111" s="39" t="n">
        <f aca="false">COUNTIF($E111:$DV111,"Отл")</f>
        <v>0</v>
      </c>
      <c r="EE111" s="40" t="n">
        <f aca="false">COUNTIF($E111:$DV111,"Хор")</f>
        <v>0</v>
      </c>
      <c r="EF111" s="40" t="n">
        <f aca="false">COUNTIF($E111:$DV111,"Удв")</f>
        <v>0</v>
      </c>
      <c r="EG111" s="41" t="n">
        <f aca="false">COUNTIF($E111:$DV111,"Зач")</f>
        <v>0</v>
      </c>
    </row>
    <row r="112" customFormat="false" ht="11.25" hidden="true" customHeight="false" outlineLevel="0" collapsed="false">
      <c r="A112" s="30" t="n">
        <v>101</v>
      </c>
      <c r="B112" s="31"/>
      <c r="C112" s="31"/>
      <c r="D112" s="32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  <c r="X112" s="33"/>
      <c r="Y112" s="33"/>
      <c r="Z112" s="33"/>
      <c r="AA112" s="33"/>
      <c r="AB112" s="33"/>
      <c r="AC112" s="33"/>
      <c r="AD112" s="33"/>
      <c r="AE112" s="33"/>
      <c r="AF112" s="33"/>
      <c r="AG112" s="33"/>
      <c r="AH112" s="33"/>
      <c r="AI112" s="33"/>
      <c r="AJ112" s="33"/>
      <c r="AK112" s="33"/>
      <c r="AL112" s="33"/>
      <c r="AM112" s="33"/>
      <c r="AN112" s="33"/>
      <c r="AO112" s="33"/>
      <c r="AP112" s="33"/>
      <c r="AQ112" s="33"/>
      <c r="AR112" s="33"/>
      <c r="AS112" s="33"/>
      <c r="AT112" s="33"/>
      <c r="AU112" s="33"/>
      <c r="AV112" s="33"/>
      <c r="AW112" s="33"/>
      <c r="AX112" s="33"/>
      <c r="AY112" s="33"/>
      <c r="AZ112" s="33"/>
      <c r="BA112" s="33"/>
      <c r="BB112" s="33"/>
      <c r="BC112" s="33"/>
      <c r="BD112" s="33"/>
      <c r="BE112" s="33"/>
      <c r="BF112" s="33"/>
      <c r="BG112" s="33"/>
      <c r="BH112" s="33"/>
      <c r="BI112" s="33"/>
      <c r="BJ112" s="33"/>
      <c r="BK112" s="33"/>
      <c r="BL112" s="33"/>
      <c r="BM112" s="33"/>
      <c r="BN112" s="33"/>
      <c r="BO112" s="33"/>
      <c r="BP112" s="33"/>
      <c r="BQ112" s="33"/>
      <c r="BR112" s="33"/>
      <c r="BS112" s="33"/>
      <c r="BT112" s="33"/>
      <c r="BU112" s="33"/>
      <c r="BV112" s="33"/>
      <c r="BW112" s="33"/>
      <c r="BX112" s="33"/>
      <c r="BY112" s="33"/>
      <c r="BZ112" s="33"/>
      <c r="CA112" s="33"/>
      <c r="CB112" s="33"/>
      <c r="CC112" s="33"/>
      <c r="CD112" s="33"/>
      <c r="CE112" s="33"/>
      <c r="CF112" s="33"/>
      <c r="CG112" s="33"/>
      <c r="CH112" s="33"/>
      <c r="CI112" s="33"/>
      <c r="CJ112" s="33"/>
      <c r="CK112" s="33"/>
      <c r="CL112" s="33"/>
      <c r="CM112" s="33"/>
      <c r="CN112" s="33"/>
      <c r="CO112" s="33"/>
      <c r="CP112" s="33"/>
      <c r="CQ112" s="33"/>
      <c r="CR112" s="33"/>
      <c r="CS112" s="33"/>
      <c r="CT112" s="33"/>
      <c r="CU112" s="33"/>
      <c r="CV112" s="33"/>
      <c r="CW112" s="33"/>
      <c r="CX112" s="33"/>
      <c r="CY112" s="33"/>
      <c r="CZ112" s="33"/>
      <c r="DA112" s="33"/>
      <c r="DB112" s="33"/>
      <c r="DC112" s="33"/>
      <c r="DD112" s="33"/>
      <c r="DE112" s="33"/>
      <c r="DF112" s="33"/>
      <c r="DG112" s="33"/>
      <c r="DH112" s="33"/>
      <c r="DI112" s="33"/>
      <c r="DJ112" s="33"/>
      <c r="DK112" s="33"/>
      <c r="DL112" s="33"/>
      <c r="DM112" s="33"/>
      <c r="DN112" s="33"/>
      <c r="DO112" s="33"/>
      <c r="DP112" s="33"/>
      <c r="DQ112" s="33"/>
      <c r="DR112" s="33"/>
      <c r="DS112" s="33"/>
      <c r="DT112" s="33"/>
      <c r="DU112" s="33"/>
      <c r="DV112" s="33"/>
      <c r="DW112" s="35"/>
      <c r="DX112" s="29"/>
      <c r="DY112" s="29"/>
      <c r="DZ112" s="36"/>
      <c r="EA112" s="25"/>
      <c r="EB112" s="37" t="n">
        <f aca="false">SUMPRODUCT(E112:DV112,$E$5:$DV$5)/IF(SUM($E$5:$DV$5)=0,1,SUM($E$5:$DV$5))/25</f>
        <v>0</v>
      </c>
      <c r="EC112" s="38" t="str">
        <f aca="false">IF(SUM(ED112:EG112)&gt;0,(ED112*5+EE112*4+EF112*3+EG112*5)/SUM(ED112:EG112),"")</f>
        <v/>
      </c>
      <c r="ED112" s="39" t="n">
        <f aca="false">COUNTIF($E112:$DV112,"Отл")</f>
        <v>0</v>
      </c>
      <c r="EE112" s="40" t="n">
        <f aca="false">COUNTIF($E112:$DV112,"Хор")</f>
        <v>0</v>
      </c>
      <c r="EF112" s="40" t="n">
        <f aca="false">COUNTIF($E112:$DV112,"Удв")</f>
        <v>0</v>
      </c>
      <c r="EG112" s="41" t="n">
        <f aca="false">COUNTIF($E112:$DV112,"Зач")</f>
        <v>0</v>
      </c>
    </row>
    <row r="113" customFormat="false" ht="11.25" hidden="true" customHeight="false" outlineLevel="0" collapsed="false">
      <c r="A113" s="30" t="n">
        <v>102</v>
      </c>
      <c r="B113" s="31"/>
      <c r="C113" s="31"/>
      <c r="D113" s="32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3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3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3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3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3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3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3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3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3"/>
      <c r="DT113" s="33"/>
      <c r="DU113" s="33"/>
      <c r="DV113" s="33"/>
      <c r="DW113" s="35"/>
      <c r="DX113" s="29"/>
      <c r="DY113" s="29"/>
      <c r="DZ113" s="36"/>
      <c r="EA113" s="25"/>
      <c r="EB113" s="37" t="n">
        <f aca="false">SUMPRODUCT(E113:DV113,$E$5:$DV$5)/IF(SUM($E$5:$DV$5)=0,1,SUM($E$5:$DV$5))/25</f>
        <v>0</v>
      </c>
      <c r="EC113" s="38" t="str">
        <f aca="false">IF(SUM(ED113:EG113)&gt;0,(ED113*5+EE113*4+EF113*3+EG113*5)/SUM(ED113:EG113),"")</f>
        <v/>
      </c>
      <c r="ED113" s="39" t="n">
        <f aca="false">COUNTIF($E113:$DV113,"Отл")</f>
        <v>0</v>
      </c>
      <c r="EE113" s="40" t="n">
        <f aca="false">COUNTIF($E113:$DV113,"Хор")</f>
        <v>0</v>
      </c>
      <c r="EF113" s="40" t="n">
        <f aca="false">COUNTIF($E113:$DV113,"Удв")</f>
        <v>0</v>
      </c>
      <c r="EG113" s="41" t="n">
        <f aca="false">COUNTIF($E113:$DV113,"Зач")</f>
        <v>0</v>
      </c>
    </row>
    <row r="114" customFormat="false" ht="11.25" hidden="true" customHeight="false" outlineLevel="0" collapsed="false">
      <c r="A114" s="30" t="n">
        <v>103</v>
      </c>
      <c r="B114" s="31"/>
      <c r="C114" s="31"/>
      <c r="D114" s="32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3"/>
      <c r="BC114" s="33"/>
      <c r="BD114" s="33"/>
      <c r="BE114" s="33"/>
      <c r="BF114" s="33"/>
      <c r="BG114" s="33"/>
      <c r="BH114" s="33"/>
      <c r="BI114" s="33"/>
      <c r="BJ114" s="33"/>
      <c r="BK114" s="33"/>
      <c r="BL114" s="33"/>
      <c r="BM114" s="33"/>
      <c r="BN114" s="33"/>
      <c r="BO114" s="33"/>
      <c r="BP114" s="33"/>
      <c r="BQ114" s="33"/>
      <c r="BR114" s="33"/>
      <c r="BS114" s="33"/>
      <c r="BT114" s="33"/>
      <c r="BU114" s="33"/>
      <c r="BV114" s="33"/>
      <c r="BW114" s="33"/>
      <c r="BX114" s="33"/>
      <c r="BY114" s="33"/>
      <c r="BZ114" s="33"/>
      <c r="CA114" s="33"/>
      <c r="CB114" s="33"/>
      <c r="CC114" s="33"/>
      <c r="CD114" s="33"/>
      <c r="CE114" s="33"/>
      <c r="CF114" s="33"/>
      <c r="CG114" s="33"/>
      <c r="CH114" s="33"/>
      <c r="CI114" s="33"/>
      <c r="CJ114" s="33"/>
      <c r="CK114" s="33"/>
      <c r="CL114" s="33"/>
      <c r="CM114" s="33"/>
      <c r="CN114" s="33"/>
      <c r="CO114" s="33"/>
      <c r="CP114" s="33"/>
      <c r="CQ114" s="33"/>
      <c r="CR114" s="33"/>
      <c r="CS114" s="33"/>
      <c r="CT114" s="33"/>
      <c r="CU114" s="33"/>
      <c r="CV114" s="33"/>
      <c r="CW114" s="33"/>
      <c r="CX114" s="33"/>
      <c r="CY114" s="33"/>
      <c r="CZ114" s="33"/>
      <c r="DA114" s="33"/>
      <c r="DB114" s="33"/>
      <c r="DC114" s="33"/>
      <c r="DD114" s="33"/>
      <c r="DE114" s="33"/>
      <c r="DF114" s="33"/>
      <c r="DG114" s="33"/>
      <c r="DH114" s="33"/>
      <c r="DI114" s="33"/>
      <c r="DJ114" s="33"/>
      <c r="DK114" s="33"/>
      <c r="DL114" s="33"/>
      <c r="DM114" s="33"/>
      <c r="DN114" s="33"/>
      <c r="DO114" s="33"/>
      <c r="DP114" s="33"/>
      <c r="DQ114" s="33"/>
      <c r="DR114" s="33"/>
      <c r="DS114" s="33"/>
      <c r="DT114" s="33"/>
      <c r="DU114" s="33"/>
      <c r="DV114" s="33"/>
      <c r="DW114" s="35"/>
      <c r="DX114" s="29"/>
      <c r="DY114" s="29"/>
      <c r="DZ114" s="36"/>
      <c r="EA114" s="25"/>
      <c r="EB114" s="37" t="n">
        <f aca="false">SUMPRODUCT(E114:DV114,$E$5:$DV$5)/IF(SUM($E$5:$DV$5)=0,1,SUM($E$5:$DV$5))/25</f>
        <v>0</v>
      </c>
      <c r="EC114" s="38" t="str">
        <f aca="false">IF(SUM(ED114:EG114)&gt;0,(ED114*5+EE114*4+EF114*3+EG114*5)/SUM(ED114:EG114),"")</f>
        <v/>
      </c>
      <c r="ED114" s="39" t="n">
        <f aca="false">COUNTIF($E114:$DV114,"Отл")</f>
        <v>0</v>
      </c>
      <c r="EE114" s="40" t="n">
        <f aca="false">COUNTIF($E114:$DV114,"Хор")</f>
        <v>0</v>
      </c>
      <c r="EF114" s="40" t="n">
        <f aca="false">COUNTIF($E114:$DV114,"Удв")</f>
        <v>0</v>
      </c>
      <c r="EG114" s="41" t="n">
        <f aca="false">COUNTIF($E114:$DV114,"Зач")</f>
        <v>0</v>
      </c>
    </row>
    <row r="115" customFormat="false" ht="11.25" hidden="true" customHeight="false" outlineLevel="0" collapsed="false">
      <c r="A115" s="30" t="n">
        <v>104</v>
      </c>
      <c r="B115" s="31"/>
      <c r="C115" s="31"/>
      <c r="D115" s="32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3"/>
      <c r="BL115" s="33"/>
      <c r="BM115" s="33"/>
      <c r="BN115" s="33"/>
      <c r="BO115" s="33"/>
      <c r="BP115" s="33"/>
      <c r="BQ115" s="33"/>
      <c r="BR115" s="33"/>
      <c r="BS115" s="33"/>
      <c r="BT115" s="33"/>
      <c r="BU115" s="33"/>
      <c r="BV115" s="33"/>
      <c r="BW115" s="33"/>
      <c r="BX115" s="33"/>
      <c r="BY115" s="33"/>
      <c r="BZ115" s="33"/>
      <c r="CA115" s="33"/>
      <c r="CB115" s="33"/>
      <c r="CC115" s="33"/>
      <c r="CD115" s="33"/>
      <c r="CE115" s="33"/>
      <c r="CF115" s="33"/>
      <c r="CG115" s="33"/>
      <c r="CH115" s="33"/>
      <c r="CI115" s="33"/>
      <c r="CJ115" s="33"/>
      <c r="CK115" s="33"/>
      <c r="CL115" s="33"/>
      <c r="CM115" s="33"/>
      <c r="CN115" s="33"/>
      <c r="CO115" s="33"/>
      <c r="CP115" s="33"/>
      <c r="CQ115" s="33"/>
      <c r="CR115" s="33"/>
      <c r="CS115" s="33"/>
      <c r="CT115" s="33"/>
      <c r="CU115" s="33"/>
      <c r="CV115" s="33"/>
      <c r="CW115" s="33"/>
      <c r="CX115" s="33"/>
      <c r="CY115" s="33"/>
      <c r="CZ115" s="33"/>
      <c r="DA115" s="33"/>
      <c r="DB115" s="33"/>
      <c r="DC115" s="33"/>
      <c r="DD115" s="33"/>
      <c r="DE115" s="33"/>
      <c r="DF115" s="33"/>
      <c r="DG115" s="33"/>
      <c r="DH115" s="33"/>
      <c r="DI115" s="33"/>
      <c r="DJ115" s="33"/>
      <c r="DK115" s="33"/>
      <c r="DL115" s="33"/>
      <c r="DM115" s="33"/>
      <c r="DN115" s="33"/>
      <c r="DO115" s="33"/>
      <c r="DP115" s="33"/>
      <c r="DQ115" s="33"/>
      <c r="DR115" s="33"/>
      <c r="DS115" s="33"/>
      <c r="DT115" s="33"/>
      <c r="DU115" s="33"/>
      <c r="DV115" s="33"/>
      <c r="DW115" s="35"/>
      <c r="DX115" s="29"/>
      <c r="DY115" s="29"/>
      <c r="DZ115" s="36"/>
      <c r="EA115" s="25"/>
      <c r="EB115" s="37" t="n">
        <f aca="false">SUMPRODUCT(E115:DV115,$E$5:$DV$5)/IF(SUM($E$5:$DV$5)=0,1,SUM($E$5:$DV$5))/25</f>
        <v>0</v>
      </c>
      <c r="EC115" s="38" t="str">
        <f aca="false">IF(SUM(ED115:EG115)&gt;0,(ED115*5+EE115*4+EF115*3+EG115*5)/SUM(ED115:EG115),"")</f>
        <v/>
      </c>
      <c r="ED115" s="39" t="n">
        <f aca="false">COUNTIF($E115:$DV115,"Отл")</f>
        <v>0</v>
      </c>
      <c r="EE115" s="40" t="n">
        <f aca="false">COUNTIF($E115:$DV115,"Хор")</f>
        <v>0</v>
      </c>
      <c r="EF115" s="40" t="n">
        <f aca="false">COUNTIF($E115:$DV115,"Удв")</f>
        <v>0</v>
      </c>
      <c r="EG115" s="41" t="n">
        <f aca="false">COUNTIF($E115:$DV115,"Зач")</f>
        <v>0</v>
      </c>
    </row>
    <row r="116" customFormat="false" ht="11.25" hidden="true" customHeight="false" outlineLevel="0" collapsed="false">
      <c r="A116" s="30" t="n">
        <v>105</v>
      </c>
      <c r="B116" s="31"/>
      <c r="C116" s="31"/>
      <c r="D116" s="32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33"/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33"/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33"/>
      <c r="BL116" s="33"/>
      <c r="BM116" s="33"/>
      <c r="BN116" s="33"/>
      <c r="BO116" s="33"/>
      <c r="BP116" s="33"/>
      <c r="BQ116" s="33"/>
      <c r="BR116" s="33"/>
      <c r="BS116" s="33"/>
      <c r="BT116" s="33"/>
      <c r="BU116" s="33"/>
      <c r="BV116" s="33"/>
      <c r="BW116" s="33"/>
      <c r="BX116" s="33"/>
      <c r="BY116" s="33"/>
      <c r="BZ116" s="33"/>
      <c r="CA116" s="33"/>
      <c r="CB116" s="33"/>
      <c r="CC116" s="33"/>
      <c r="CD116" s="33"/>
      <c r="CE116" s="33"/>
      <c r="CF116" s="33"/>
      <c r="CG116" s="33"/>
      <c r="CH116" s="33"/>
      <c r="CI116" s="33"/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33"/>
      <c r="CU116" s="33"/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33"/>
      <c r="DH116" s="33"/>
      <c r="DI116" s="33"/>
      <c r="DJ116" s="33"/>
      <c r="DK116" s="33"/>
      <c r="DL116" s="33"/>
      <c r="DM116" s="33"/>
      <c r="DN116" s="33"/>
      <c r="DO116" s="33"/>
      <c r="DP116" s="33"/>
      <c r="DQ116" s="33"/>
      <c r="DR116" s="33"/>
      <c r="DS116" s="33"/>
      <c r="DT116" s="33"/>
      <c r="DU116" s="33"/>
      <c r="DV116" s="33"/>
      <c r="DW116" s="35"/>
      <c r="DX116" s="29"/>
      <c r="DY116" s="29"/>
      <c r="DZ116" s="36"/>
      <c r="EA116" s="25"/>
      <c r="EB116" s="37" t="n">
        <f aca="false">SUMPRODUCT(E116:DV116,$E$5:$DV$5)/IF(SUM($E$5:$DV$5)=0,1,SUM($E$5:$DV$5))/25</f>
        <v>0</v>
      </c>
      <c r="EC116" s="38" t="str">
        <f aca="false">IF(SUM(ED116:EG116)&gt;0,(ED116*5+EE116*4+EF116*3+EG116*5)/SUM(ED116:EG116),"")</f>
        <v/>
      </c>
      <c r="ED116" s="39" t="n">
        <f aca="false">COUNTIF($E116:$DV116,"Отл")</f>
        <v>0</v>
      </c>
      <c r="EE116" s="40" t="n">
        <f aca="false">COUNTIF($E116:$DV116,"Хор")</f>
        <v>0</v>
      </c>
      <c r="EF116" s="40" t="n">
        <f aca="false">COUNTIF($E116:$DV116,"Удв")</f>
        <v>0</v>
      </c>
      <c r="EG116" s="41" t="n">
        <f aca="false">COUNTIF($E116:$DV116,"Зач")</f>
        <v>0</v>
      </c>
    </row>
    <row r="117" customFormat="false" ht="11.25" hidden="true" customHeight="false" outlineLevel="0" collapsed="false">
      <c r="A117" s="30" t="n">
        <v>106</v>
      </c>
      <c r="B117" s="31"/>
      <c r="C117" s="31"/>
      <c r="D117" s="32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33"/>
      <c r="BL117" s="33"/>
      <c r="BM117" s="33"/>
      <c r="BN117" s="33"/>
      <c r="BO117" s="33"/>
      <c r="BP117" s="33"/>
      <c r="BQ117" s="33"/>
      <c r="BR117" s="33"/>
      <c r="BS117" s="33"/>
      <c r="BT117" s="33"/>
      <c r="BU117" s="33"/>
      <c r="BV117" s="33"/>
      <c r="BW117" s="33"/>
      <c r="BX117" s="33"/>
      <c r="BY117" s="33"/>
      <c r="BZ117" s="33"/>
      <c r="CA117" s="33"/>
      <c r="CB117" s="33"/>
      <c r="CC117" s="33"/>
      <c r="CD117" s="33"/>
      <c r="CE117" s="33"/>
      <c r="CF117" s="33"/>
      <c r="CG117" s="33"/>
      <c r="CH117" s="33"/>
      <c r="CI117" s="33"/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33"/>
      <c r="CU117" s="33"/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33"/>
      <c r="DH117" s="33"/>
      <c r="DI117" s="33"/>
      <c r="DJ117" s="33"/>
      <c r="DK117" s="33"/>
      <c r="DL117" s="33"/>
      <c r="DM117" s="33"/>
      <c r="DN117" s="33"/>
      <c r="DO117" s="33"/>
      <c r="DP117" s="33"/>
      <c r="DQ117" s="33"/>
      <c r="DR117" s="33"/>
      <c r="DS117" s="33"/>
      <c r="DT117" s="33"/>
      <c r="DU117" s="33"/>
      <c r="DV117" s="33"/>
      <c r="DW117" s="35"/>
      <c r="DX117" s="29"/>
      <c r="DY117" s="29"/>
      <c r="DZ117" s="36"/>
      <c r="EA117" s="25"/>
      <c r="EB117" s="37" t="n">
        <f aca="false">SUMPRODUCT(E117:DV117,$E$5:$DV$5)/IF(SUM($E$5:$DV$5)=0,1,SUM($E$5:$DV$5))/25</f>
        <v>0</v>
      </c>
      <c r="EC117" s="38" t="str">
        <f aca="false">IF(SUM(ED117:EG117)&gt;0,(ED117*5+EE117*4+EF117*3+EG117*5)/SUM(ED117:EG117),"")</f>
        <v/>
      </c>
      <c r="ED117" s="39" t="n">
        <f aca="false">COUNTIF($E117:$DV117,"Отл")</f>
        <v>0</v>
      </c>
      <c r="EE117" s="40" t="n">
        <f aca="false">COUNTIF($E117:$DV117,"Хор")</f>
        <v>0</v>
      </c>
      <c r="EF117" s="40" t="n">
        <f aca="false">COUNTIF($E117:$DV117,"Удв")</f>
        <v>0</v>
      </c>
      <c r="EG117" s="41" t="n">
        <f aca="false">COUNTIF($E117:$DV117,"Зач")</f>
        <v>0</v>
      </c>
    </row>
    <row r="118" customFormat="false" ht="11.25" hidden="true" customHeight="false" outlineLevel="0" collapsed="false">
      <c r="A118" s="30" t="n">
        <v>107</v>
      </c>
      <c r="B118" s="31"/>
      <c r="C118" s="31"/>
      <c r="D118" s="32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33"/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33"/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33"/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33"/>
      <c r="BL118" s="33"/>
      <c r="BM118" s="33"/>
      <c r="BN118" s="33"/>
      <c r="BO118" s="33"/>
      <c r="BP118" s="33"/>
      <c r="BQ118" s="33"/>
      <c r="BR118" s="33"/>
      <c r="BS118" s="33"/>
      <c r="BT118" s="33"/>
      <c r="BU118" s="33"/>
      <c r="BV118" s="33"/>
      <c r="BW118" s="33"/>
      <c r="BX118" s="33"/>
      <c r="BY118" s="33"/>
      <c r="BZ118" s="33"/>
      <c r="CA118" s="33"/>
      <c r="CB118" s="33"/>
      <c r="CC118" s="33"/>
      <c r="CD118" s="33"/>
      <c r="CE118" s="33"/>
      <c r="CF118" s="33"/>
      <c r="CG118" s="33"/>
      <c r="CH118" s="33"/>
      <c r="CI118" s="33"/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33"/>
      <c r="CU118" s="33"/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33"/>
      <c r="DH118" s="33"/>
      <c r="DI118" s="33"/>
      <c r="DJ118" s="33"/>
      <c r="DK118" s="33"/>
      <c r="DL118" s="33"/>
      <c r="DM118" s="33"/>
      <c r="DN118" s="33"/>
      <c r="DO118" s="33"/>
      <c r="DP118" s="33"/>
      <c r="DQ118" s="33"/>
      <c r="DR118" s="33"/>
      <c r="DS118" s="33"/>
      <c r="DT118" s="33"/>
      <c r="DU118" s="33"/>
      <c r="DV118" s="33"/>
      <c r="DW118" s="35"/>
      <c r="DX118" s="29"/>
      <c r="DY118" s="29"/>
      <c r="DZ118" s="36"/>
      <c r="EA118" s="25"/>
      <c r="EB118" s="37" t="n">
        <f aca="false">SUMPRODUCT(E118:DV118,$E$5:$DV$5)/IF(SUM($E$5:$DV$5)=0,1,SUM($E$5:$DV$5))/25</f>
        <v>0</v>
      </c>
      <c r="EC118" s="38" t="str">
        <f aca="false">IF(SUM(ED118:EG118)&gt;0,(ED118*5+EE118*4+EF118*3+EG118*5)/SUM(ED118:EG118),"")</f>
        <v/>
      </c>
      <c r="ED118" s="39" t="n">
        <f aca="false">COUNTIF($E118:$DV118,"Отл")</f>
        <v>0</v>
      </c>
      <c r="EE118" s="40" t="n">
        <f aca="false">COUNTIF($E118:$DV118,"Хор")</f>
        <v>0</v>
      </c>
      <c r="EF118" s="40" t="n">
        <f aca="false">COUNTIF($E118:$DV118,"Удв")</f>
        <v>0</v>
      </c>
      <c r="EG118" s="41" t="n">
        <f aca="false">COUNTIF($E118:$DV118,"Зач")</f>
        <v>0</v>
      </c>
    </row>
    <row r="119" customFormat="false" ht="11.25" hidden="true" customHeight="false" outlineLevel="0" collapsed="false">
      <c r="A119" s="30" t="n">
        <v>108</v>
      </c>
      <c r="B119" s="31"/>
      <c r="C119" s="31"/>
      <c r="D119" s="32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33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33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33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33"/>
      <c r="BL119" s="33"/>
      <c r="BM119" s="33"/>
      <c r="BN119" s="33"/>
      <c r="BO119" s="33"/>
      <c r="BP119" s="33"/>
      <c r="BQ119" s="33"/>
      <c r="BR119" s="33"/>
      <c r="BS119" s="33"/>
      <c r="BT119" s="33"/>
      <c r="BU119" s="33"/>
      <c r="BV119" s="33"/>
      <c r="BW119" s="33"/>
      <c r="BX119" s="33"/>
      <c r="BY119" s="33"/>
      <c r="BZ119" s="33"/>
      <c r="CA119" s="33"/>
      <c r="CB119" s="33"/>
      <c r="CC119" s="33"/>
      <c r="CD119" s="33"/>
      <c r="CE119" s="33"/>
      <c r="CF119" s="33"/>
      <c r="CG119" s="33"/>
      <c r="CH119" s="33"/>
      <c r="CI119" s="33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33"/>
      <c r="CU119" s="33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33"/>
      <c r="DH119" s="33"/>
      <c r="DI119" s="33"/>
      <c r="DJ119" s="33"/>
      <c r="DK119" s="33"/>
      <c r="DL119" s="33"/>
      <c r="DM119" s="33"/>
      <c r="DN119" s="33"/>
      <c r="DO119" s="33"/>
      <c r="DP119" s="33"/>
      <c r="DQ119" s="33"/>
      <c r="DR119" s="33"/>
      <c r="DS119" s="33"/>
      <c r="DT119" s="33"/>
      <c r="DU119" s="33"/>
      <c r="DV119" s="33"/>
      <c r="DW119" s="35"/>
      <c r="DX119" s="29"/>
      <c r="DY119" s="29"/>
      <c r="DZ119" s="36"/>
      <c r="EA119" s="25"/>
      <c r="EB119" s="37" t="n">
        <f aca="false">SUMPRODUCT(E119:DV119,$E$5:$DV$5)/IF(SUM($E$5:$DV$5)=0,1,SUM($E$5:$DV$5))/25</f>
        <v>0</v>
      </c>
      <c r="EC119" s="38" t="str">
        <f aca="false">IF(SUM(ED119:EG119)&gt;0,(ED119*5+EE119*4+EF119*3+EG119*5)/SUM(ED119:EG119),"")</f>
        <v/>
      </c>
      <c r="ED119" s="39" t="n">
        <f aca="false">COUNTIF($E119:$DV119,"Отл")</f>
        <v>0</v>
      </c>
      <c r="EE119" s="40" t="n">
        <f aca="false">COUNTIF($E119:$DV119,"Хор")</f>
        <v>0</v>
      </c>
      <c r="EF119" s="40" t="n">
        <f aca="false">COUNTIF($E119:$DV119,"Удв")</f>
        <v>0</v>
      </c>
      <c r="EG119" s="41" t="n">
        <f aca="false">COUNTIF($E119:$DV119,"Зач")</f>
        <v>0</v>
      </c>
    </row>
    <row r="120" customFormat="false" ht="11.25" hidden="true" customHeight="false" outlineLevel="0" collapsed="false">
      <c r="A120" s="30" t="n">
        <v>109</v>
      </c>
      <c r="B120" s="31"/>
      <c r="C120" s="31"/>
      <c r="D120" s="32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3"/>
      <c r="BC120" s="33"/>
      <c r="BD120" s="33"/>
      <c r="BE120" s="33"/>
      <c r="BF120" s="33"/>
      <c r="BG120" s="33"/>
      <c r="BH120" s="33"/>
      <c r="BI120" s="33"/>
      <c r="BJ120" s="33"/>
      <c r="BK120" s="33"/>
      <c r="BL120" s="33"/>
      <c r="BM120" s="33"/>
      <c r="BN120" s="33"/>
      <c r="BO120" s="33"/>
      <c r="BP120" s="33"/>
      <c r="BQ120" s="33"/>
      <c r="BR120" s="33"/>
      <c r="BS120" s="33"/>
      <c r="BT120" s="33"/>
      <c r="BU120" s="33"/>
      <c r="BV120" s="33"/>
      <c r="BW120" s="33"/>
      <c r="BX120" s="33"/>
      <c r="BY120" s="33"/>
      <c r="BZ120" s="33"/>
      <c r="CA120" s="33"/>
      <c r="CB120" s="33"/>
      <c r="CC120" s="33"/>
      <c r="CD120" s="33"/>
      <c r="CE120" s="33"/>
      <c r="CF120" s="33"/>
      <c r="CG120" s="33"/>
      <c r="CH120" s="33"/>
      <c r="CI120" s="33"/>
      <c r="CJ120" s="33"/>
      <c r="CK120" s="33"/>
      <c r="CL120" s="33"/>
      <c r="CM120" s="33"/>
      <c r="CN120" s="33"/>
      <c r="CO120" s="33"/>
      <c r="CP120" s="33"/>
      <c r="CQ120" s="33"/>
      <c r="CR120" s="33"/>
      <c r="CS120" s="33"/>
      <c r="CT120" s="33"/>
      <c r="CU120" s="33"/>
      <c r="CV120" s="33"/>
      <c r="CW120" s="33"/>
      <c r="CX120" s="33"/>
      <c r="CY120" s="33"/>
      <c r="CZ120" s="33"/>
      <c r="DA120" s="33"/>
      <c r="DB120" s="33"/>
      <c r="DC120" s="33"/>
      <c r="DD120" s="33"/>
      <c r="DE120" s="33"/>
      <c r="DF120" s="33"/>
      <c r="DG120" s="33"/>
      <c r="DH120" s="33"/>
      <c r="DI120" s="33"/>
      <c r="DJ120" s="33"/>
      <c r="DK120" s="33"/>
      <c r="DL120" s="33"/>
      <c r="DM120" s="33"/>
      <c r="DN120" s="33"/>
      <c r="DO120" s="33"/>
      <c r="DP120" s="33"/>
      <c r="DQ120" s="33"/>
      <c r="DR120" s="33"/>
      <c r="DS120" s="33"/>
      <c r="DT120" s="33"/>
      <c r="DU120" s="33"/>
      <c r="DV120" s="33"/>
      <c r="DW120" s="35"/>
      <c r="DX120" s="29"/>
      <c r="DY120" s="29"/>
      <c r="DZ120" s="36"/>
      <c r="EA120" s="25"/>
      <c r="EB120" s="37" t="n">
        <f aca="false">SUMPRODUCT(E120:DV120,$E$5:$DV$5)/IF(SUM($E$5:$DV$5)=0,1,SUM($E$5:$DV$5))/25</f>
        <v>0</v>
      </c>
      <c r="EC120" s="38" t="str">
        <f aca="false">IF(SUM(ED120:EG120)&gt;0,(ED120*5+EE120*4+EF120*3+EG120*5)/SUM(ED120:EG120),"")</f>
        <v/>
      </c>
      <c r="ED120" s="39" t="n">
        <f aca="false">COUNTIF($E120:$DV120,"Отл")</f>
        <v>0</v>
      </c>
      <c r="EE120" s="40" t="n">
        <f aca="false">COUNTIF($E120:$DV120,"Хор")</f>
        <v>0</v>
      </c>
      <c r="EF120" s="40" t="n">
        <f aca="false">COUNTIF($E120:$DV120,"Удв")</f>
        <v>0</v>
      </c>
      <c r="EG120" s="41" t="n">
        <f aca="false">COUNTIF($E120:$DV120,"Зач")</f>
        <v>0</v>
      </c>
    </row>
    <row r="121" customFormat="false" ht="11.25" hidden="true" customHeight="false" outlineLevel="0" collapsed="false">
      <c r="A121" s="30" t="n">
        <v>110</v>
      </c>
      <c r="B121" s="31"/>
      <c r="C121" s="31"/>
      <c r="D121" s="32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3"/>
      <c r="BC121" s="33"/>
      <c r="BD121" s="33"/>
      <c r="BE121" s="33"/>
      <c r="BF121" s="33"/>
      <c r="BG121" s="33"/>
      <c r="BH121" s="33"/>
      <c r="BI121" s="33"/>
      <c r="BJ121" s="33"/>
      <c r="BK121" s="33"/>
      <c r="BL121" s="33"/>
      <c r="BM121" s="33"/>
      <c r="BN121" s="33"/>
      <c r="BO121" s="33"/>
      <c r="BP121" s="33"/>
      <c r="BQ121" s="33"/>
      <c r="BR121" s="33"/>
      <c r="BS121" s="33"/>
      <c r="BT121" s="33"/>
      <c r="BU121" s="33"/>
      <c r="BV121" s="33"/>
      <c r="BW121" s="33"/>
      <c r="BX121" s="33"/>
      <c r="BY121" s="33"/>
      <c r="BZ121" s="33"/>
      <c r="CA121" s="33"/>
      <c r="CB121" s="33"/>
      <c r="CC121" s="33"/>
      <c r="CD121" s="33"/>
      <c r="CE121" s="33"/>
      <c r="CF121" s="33"/>
      <c r="CG121" s="33"/>
      <c r="CH121" s="33"/>
      <c r="CI121" s="33"/>
      <c r="CJ121" s="33"/>
      <c r="CK121" s="33"/>
      <c r="CL121" s="33"/>
      <c r="CM121" s="33"/>
      <c r="CN121" s="33"/>
      <c r="CO121" s="33"/>
      <c r="CP121" s="33"/>
      <c r="CQ121" s="33"/>
      <c r="CR121" s="33"/>
      <c r="CS121" s="33"/>
      <c r="CT121" s="33"/>
      <c r="CU121" s="33"/>
      <c r="CV121" s="33"/>
      <c r="CW121" s="33"/>
      <c r="CX121" s="33"/>
      <c r="CY121" s="33"/>
      <c r="CZ121" s="33"/>
      <c r="DA121" s="33"/>
      <c r="DB121" s="33"/>
      <c r="DC121" s="33"/>
      <c r="DD121" s="33"/>
      <c r="DE121" s="33"/>
      <c r="DF121" s="33"/>
      <c r="DG121" s="33"/>
      <c r="DH121" s="33"/>
      <c r="DI121" s="33"/>
      <c r="DJ121" s="33"/>
      <c r="DK121" s="33"/>
      <c r="DL121" s="33"/>
      <c r="DM121" s="33"/>
      <c r="DN121" s="33"/>
      <c r="DO121" s="33"/>
      <c r="DP121" s="33"/>
      <c r="DQ121" s="33"/>
      <c r="DR121" s="33"/>
      <c r="DS121" s="33"/>
      <c r="DT121" s="33"/>
      <c r="DU121" s="33"/>
      <c r="DV121" s="33"/>
      <c r="DW121" s="35"/>
      <c r="DX121" s="29"/>
      <c r="DY121" s="29"/>
      <c r="DZ121" s="36"/>
      <c r="EA121" s="25"/>
      <c r="EB121" s="37" t="n">
        <f aca="false">SUMPRODUCT(E121:DV121,$E$5:$DV$5)/IF(SUM($E$5:$DV$5)=0,1,SUM($E$5:$DV$5))/25</f>
        <v>0</v>
      </c>
      <c r="EC121" s="38" t="str">
        <f aca="false">IF(SUM(ED121:EG121)&gt;0,(ED121*5+EE121*4+EF121*3+EG121*5)/SUM(ED121:EG121),"")</f>
        <v/>
      </c>
      <c r="ED121" s="39" t="n">
        <f aca="false">COUNTIF($E121:$DV121,"Отл")</f>
        <v>0</v>
      </c>
      <c r="EE121" s="40" t="n">
        <f aca="false">COUNTIF($E121:$DV121,"Хор")</f>
        <v>0</v>
      </c>
      <c r="EF121" s="40" t="n">
        <f aca="false">COUNTIF($E121:$DV121,"Удв")</f>
        <v>0</v>
      </c>
      <c r="EG121" s="41" t="n">
        <f aca="false">COUNTIF($E121:$DV121,"Зач")</f>
        <v>0</v>
      </c>
    </row>
    <row r="122" customFormat="false" ht="11.25" hidden="true" customHeight="false" outlineLevel="0" collapsed="false">
      <c r="A122" s="30" t="n">
        <v>111</v>
      </c>
      <c r="B122" s="31"/>
      <c r="C122" s="31"/>
      <c r="D122" s="32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3"/>
      <c r="BC122" s="33"/>
      <c r="BD122" s="33"/>
      <c r="BE122" s="33"/>
      <c r="BF122" s="33"/>
      <c r="BG122" s="33"/>
      <c r="BH122" s="33"/>
      <c r="BI122" s="33"/>
      <c r="BJ122" s="33"/>
      <c r="BK122" s="33"/>
      <c r="BL122" s="33"/>
      <c r="BM122" s="33"/>
      <c r="BN122" s="33"/>
      <c r="BO122" s="33"/>
      <c r="BP122" s="33"/>
      <c r="BQ122" s="33"/>
      <c r="BR122" s="33"/>
      <c r="BS122" s="33"/>
      <c r="BT122" s="33"/>
      <c r="BU122" s="33"/>
      <c r="BV122" s="33"/>
      <c r="BW122" s="33"/>
      <c r="BX122" s="33"/>
      <c r="BY122" s="33"/>
      <c r="BZ122" s="33"/>
      <c r="CA122" s="33"/>
      <c r="CB122" s="33"/>
      <c r="CC122" s="33"/>
      <c r="CD122" s="33"/>
      <c r="CE122" s="33"/>
      <c r="CF122" s="33"/>
      <c r="CG122" s="33"/>
      <c r="CH122" s="33"/>
      <c r="CI122" s="33"/>
      <c r="CJ122" s="33"/>
      <c r="CK122" s="33"/>
      <c r="CL122" s="33"/>
      <c r="CM122" s="33"/>
      <c r="CN122" s="33"/>
      <c r="CO122" s="33"/>
      <c r="CP122" s="33"/>
      <c r="CQ122" s="33"/>
      <c r="CR122" s="33"/>
      <c r="CS122" s="33"/>
      <c r="CT122" s="33"/>
      <c r="CU122" s="33"/>
      <c r="CV122" s="33"/>
      <c r="CW122" s="33"/>
      <c r="CX122" s="33"/>
      <c r="CY122" s="33"/>
      <c r="CZ122" s="33"/>
      <c r="DA122" s="33"/>
      <c r="DB122" s="33"/>
      <c r="DC122" s="33"/>
      <c r="DD122" s="33"/>
      <c r="DE122" s="33"/>
      <c r="DF122" s="33"/>
      <c r="DG122" s="33"/>
      <c r="DH122" s="33"/>
      <c r="DI122" s="33"/>
      <c r="DJ122" s="33"/>
      <c r="DK122" s="33"/>
      <c r="DL122" s="33"/>
      <c r="DM122" s="33"/>
      <c r="DN122" s="33"/>
      <c r="DO122" s="33"/>
      <c r="DP122" s="33"/>
      <c r="DQ122" s="33"/>
      <c r="DR122" s="33"/>
      <c r="DS122" s="33"/>
      <c r="DT122" s="33"/>
      <c r="DU122" s="33"/>
      <c r="DV122" s="33"/>
      <c r="DW122" s="35"/>
      <c r="DX122" s="29"/>
      <c r="DY122" s="29"/>
      <c r="DZ122" s="36"/>
      <c r="EA122" s="25"/>
      <c r="EB122" s="37" t="n">
        <f aca="false">SUMPRODUCT(E122:DV122,$E$5:$DV$5)/IF(SUM($E$5:$DV$5)=0,1,SUM($E$5:$DV$5))/25</f>
        <v>0</v>
      </c>
      <c r="EC122" s="38" t="str">
        <f aca="false">IF(SUM(ED122:EG122)&gt;0,(ED122*5+EE122*4+EF122*3+EG122*5)/SUM(ED122:EG122),"")</f>
        <v/>
      </c>
      <c r="ED122" s="39" t="n">
        <f aca="false">COUNTIF($E122:$DV122,"Отл")</f>
        <v>0</v>
      </c>
      <c r="EE122" s="40" t="n">
        <f aca="false">COUNTIF($E122:$DV122,"Хор")</f>
        <v>0</v>
      </c>
      <c r="EF122" s="40" t="n">
        <f aca="false">COUNTIF($E122:$DV122,"Удв")</f>
        <v>0</v>
      </c>
      <c r="EG122" s="41" t="n">
        <f aca="false">COUNTIF($E122:$DV122,"Зач")</f>
        <v>0</v>
      </c>
    </row>
    <row r="123" customFormat="false" ht="11.25" hidden="true" customHeight="false" outlineLevel="0" collapsed="false">
      <c r="A123" s="30" t="n">
        <v>112</v>
      </c>
      <c r="B123" s="31"/>
      <c r="C123" s="31"/>
      <c r="D123" s="32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3"/>
      <c r="BC123" s="33"/>
      <c r="BD123" s="33"/>
      <c r="BE123" s="33"/>
      <c r="BF123" s="33"/>
      <c r="BG123" s="33"/>
      <c r="BH123" s="33"/>
      <c r="BI123" s="33"/>
      <c r="BJ123" s="33"/>
      <c r="BK123" s="33"/>
      <c r="BL123" s="33"/>
      <c r="BM123" s="33"/>
      <c r="BN123" s="33"/>
      <c r="BO123" s="33"/>
      <c r="BP123" s="33"/>
      <c r="BQ123" s="33"/>
      <c r="BR123" s="33"/>
      <c r="BS123" s="33"/>
      <c r="BT123" s="33"/>
      <c r="BU123" s="33"/>
      <c r="BV123" s="33"/>
      <c r="BW123" s="33"/>
      <c r="BX123" s="33"/>
      <c r="BY123" s="33"/>
      <c r="BZ123" s="33"/>
      <c r="CA123" s="33"/>
      <c r="CB123" s="33"/>
      <c r="CC123" s="33"/>
      <c r="CD123" s="33"/>
      <c r="CE123" s="33"/>
      <c r="CF123" s="33"/>
      <c r="CG123" s="33"/>
      <c r="CH123" s="33"/>
      <c r="CI123" s="33"/>
      <c r="CJ123" s="33"/>
      <c r="CK123" s="33"/>
      <c r="CL123" s="33"/>
      <c r="CM123" s="33"/>
      <c r="CN123" s="33"/>
      <c r="CO123" s="33"/>
      <c r="CP123" s="33"/>
      <c r="CQ123" s="33"/>
      <c r="CR123" s="33"/>
      <c r="CS123" s="33"/>
      <c r="CT123" s="33"/>
      <c r="CU123" s="33"/>
      <c r="CV123" s="33"/>
      <c r="CW123" s="33"/>
      <c r="CX123" s="33"/>
      <c r="CY123" s="33"/>
      <c r="CZ123" s="33"/>
      <c r="DA123" s="33"/>
      <c r="DB123" s="33"/>
      <c r="DC123" s="33"/>
      <c r="DD123" s="33"/>
      <c r="DE123" s="33"/>
      <c r="DF123" s="33"/>
      <c r="DG123" s="33"/>
      <c r="DH123" s="33"/>
      <c r="DI123" s="33"/>
      <c r="DJ123" s="33"/>
      <c r="DK123" s="33"/>
      <c r="DL123" s="33"/>
      <c r="DM123" s="33"/>
      <c r="DN123" s="33"/>
      <c r="DO123" s="33"/>
      <c r="DP123" s="33"/>
      <c r="DQ123" s="33"/>
      <c r="DR123" s="33"/>
      <c r="DS123" s="33"/>
      <c r="DT123" s="33"/>
      <c r="DU123" s="33"/>
      <c r="DV123" s="33"/>
      <c r="DW123" s="35"/>
      <c r="DX123" s="29"/>
      <c r="DY123" s="29"/>
      <c r="DZ123" s="36"/>
      <c r="EA123" s="25"/>
      <c r="EB123" s="37" t="n">
        <f aca="false">SUMPRODUCT(E123:DV123,$E$5:$DV$5)/IF(SUM($E$5:$DV$5)=0,1,SUM($E$5:$DV$5))/25</f>
        <v>0</v>
      </c>
      <c r="EC123" s="38" t="str">
        <f aca="false">IF(SUM(ED123:EG123)&gt;0,(ED123*5+EE123*4+EF123*3+EG123*5)/SUM(ED123:EG123),"")</f>
        <v/>
      </c>
      <c r="ED123" s="39" t="n">
        <f aca="false">COUNTIF($E123:$DV123,"Отл")</f>
        <v>0</v>
      </c>
      <c r="EE123" s="40" t="n">
        <f aca="false">COUNTIF($E123:$DV123,"Хор")</f>
        <v>0</v>
      </c>
      <c r="EF123" s="40" t="n">
        <f aca="false">COUNTIF($E123:$DV123,"Удв")</f>
        <v>0</v>
      </c>
      <c r="EG123" s="41" t="n">
        <f aca="false">COUNTIF($E123:$DV123,"Зач")</f>
        <v>0</v>
      </c>
    </row>
    <row r="124" customFormat="false" ht="11.25" hidden="true" customHeight="false" outlineLevel="0" collapsed="false">
      <c r="A124" s="30" t="n">
        <v>113</v>
      </c>
      <c r="B124" s="31"/>
      <c r="C124" s="31"/>
      <c r="D124" s="32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3"/>
      <c r="BC124" s="33"/>
      <c r="BD124" s="33"/>
      <c r="BE124" s="33"/>
      <c r="BF124" s="33"/>
      <c r="BG124" s="33"/>
      <c r="BH124" s="33"/>
      <c r="BI124" s="33"/>
      <c r="BJ124" s="33"/>
      <c r="BK124" s="33"/>
      <c r="BL124" s="33"/>
      <c r="BM124" s="33"/>
      <c r="BN124" s="33"/>
      <c r="BO124" s="33"/>
      <c r="BP124" s="33"/>
      <c r="BQ124" s="33"/>
      <c r="BR124" s="33"/>
      <c r="BS124" s="33"/>
      <c r="BT124" s="33"/>
      <c r="BU124" s="33"/>
      <c r="BV124" s="33"/>
      <c r="BW124" s="33"/>
      <c r="BX124" s="33"/>
      <c r="BY124" s="33"/>
      <c r="BZ124" s="33"/>
      <c r="CA124" s="33"/>
      <c r="CB124" s="33"/>
      <c r="CC124" s="33"/>
      <c r="CD124" s="33"/>
      <c r="CE124" s="33"/>
      <c r="CF124" s="33"/>
      <c r="CG124" s="33"/>
      <c r="CH124" s="33"/>
      <c r="CI124" s="33"/>
      <c r="CJ124" s="33"/>
      <c r="CK124" s="33"/>
      <c r="CL124" s="33"/>
      <c r="CM124" s="33"/>
      <c r="CN124" s="33"/>
      <c r="CO124" s="33"/>
      <c r="CP124" s="33"/>
      <c r="CQ124" s="33"/>
      <c r="CR124" s="33"/>
      <c r="CS124" s="33"/>
      <c r="CT124" s="33"/>
      <c r="CU124" s="33"/>
      <c r="CV124" s="33"/>
      <c r="CW124" s="33"/>
      <c r="CX124" s="33"/>
      <c r="CY124" s="33"/>
      <c r="CZ124" s="33"/>
      <c r="DA124" s="33"/>
      <c r="DB124" s="33"/>
      <c r="DC124" s="33"/>
      <c r="DD124" s="33"/>
      <c r="DE124" s="33"/>
      <c r="DF124" s="33"/>
      <c r="DG124" s="33"/>
      <c r="DH124" s="33"/>
      <c r="DI124" s="33"/>
      <c r="DJ124" s="33"/>
      <c r="DK124" s="33"/>
      <c r="DL124" s="33"/>
      <c r="DM124" s="33"/>
      <c r="DN124" s="33"/>
      <c r="DO124" s="33"/>
      <c r="DP124" s="33"/>
      <c r="DQ124" s="33"/>
      <c r="DR124" s="33"/>
      <c r="DS124" s="33"/>
      <c r="DT124" s="33"/>
      <c r="DU124" s="33"/>
      <c r="DV124" s="33"/>
      <c r="DW124" s="35"/>
      <c r="DX124" s="29"/>
      <c r="DY124" s="29"/>
      <c r="DZ124" s="36"/>
      <c r="EA124" s="25"/>
      <c r="EB124" s="37" t="n">
        <f aca="false">SUMPRODUCT(E124:DV124,$E$5:$DV$5)/IF(SUM($E$5:$DV$5)=0,1,SUM($E$5:$DV$5))/25</f>
        <v>0</v>
      </c>
      <c r="EC124" s="38" t="str">
        <f aca="false">IF(SUM(ED124:EG124)&gt;0,(ED124*5+EE124*4+EF124*3+EG124*5)/SUM(ED124:EG124),"")</f>
        <v/>
      </c>
      <c r="ED124" s="39" t="n">
        <f aca="false">COUNTIF($E124:$DV124,"Отл")</f>
        <v>0</v>
      </c>
      <c r="EE124" s="40" t="n">
        <f aca="false">COUNTIF($E124:$DV124,"Хор")</f>
        <v>0</v>
      </c>
      <c r="EF124" s="40" t="n">
        <f aca="false">COUNTIF($E124:$DV124,"Удв")</f>
        <v>0</v>
      </c>
      <c r="EG124" s="41" t="n">
        <f aca="false">COUNTIF($E124:$DV124,"Зач")</f>
        <v>0</v>
      </c>
    </row>
    <row r="125" customFormat="false" ht="11.25" hidden="true" customHeight="false" outlineLevel="0" collapsed="false">
      <c r="A125" s="30" t="n">
        <v>114</v>
      </c>
      <c r="B125" s="31"/>
      <c r="C125" s="31"/>
      <c r="D125" s="32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5"/>
      <c r="DX125" s="29"/>
      <c r="DY125" s="29"/>
      <c r="DZ125" s="36"/>
      <c r="EA125" s="25"/>
      <c r="EB125" s="37" t="n">
        <f aca="false">SUMPRODUCT(E125:DV125,$E$5:$DV$5)/IF(SUM($E$5:$DV$5)=0,1,SUM($E$5:$DV$5))/25</f>
        <v>0</v>
      </c>
      <c r="EC125" s="38" t="str">
        <f aca="false">IF(SUM(ED125:EG125)&gt;0,(ED125*5+EE125*4+EF125*3+EG125*5)/SUM(ED125:EG125),"")</f>
        <v/>
      </c>
      <c r="ED125" s="39" t="n">
        <f aca="false">COUNTIF($E125:$DV125,"Отл")</f>
        <v>0</v>
      </c>
      <c r="EE125" s="40" t="n">
        <f aca="false">COUNTIF($E125:$DV125,"Хор")</f>
        <v>0</v>
      </c>
      <c r="EF125" s="40" t="n">
        <f aca="false">COUNTIF($E125:$DV125,"Удв")</f>
        <v>0</v>
      </c>
      <c r="EG125" s="41" t="n">
        <f aca="false">COUNTIF($E125:$DV125,"Зач")</f>
        <v>0</v>
      </c>
    </row>
    <row r="126" customFormat="false" ht="11.25" hidden="true" customHeight="false" outlineLevel="0" collapsed="false">
      <c r="A126" s="30" t="n">
        <v>115</v>
      </c>
      <c r="B126" s="31"/>
      <c r="C126" s="31"/>
      <c r="D126" s="32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5"/>
      <c r="DX126" s="29"/>
      <c r="DY126" s="29"/>
      <c r="DZ126" s="36"/>
      <c r="EA126" s="25"/>
      <c r="EB126" s="37" t="n">
        <f aca="false">SUMPRODUCT(E126:DV126,$E$5:$DV$5)/IF(SUM($E$5:$DV$5)=0,1,SUM($E$5:$DV$5))/25</f>
        <v>0</v>
      </c>
      <c r="EC126" s="38" t="str">
        <f aca="false">IF(SUM(ED126:EG126)&gt;0,(ED126*5+EE126*4+EF126*3+EG126*5)/SUM(ED126:EG126),"")</f>
        <v/>
      </c>
      <c r="ED126" s="39" t="n">
        <f aca="false">COUNTIF($E126:$DV126,"Отл")</f>
        <v>0</v>
      </c>
      <c r="EE126" s="40" t="n">
        <f aca="false">COUNTIF($E126:$DV126,"Хор")</f>
        <v>0</v>
      </c>
      <c r="EF126" s="40" t="n">
        <f aca="false">COUNTIF($E126:$DV126,"Удв")</f>
        <v>0</v>
      </c>
      <c r="EG126" s="41" t="n">
        <f aca="false">COUNTIF($E126:$DV126,"Зач")</f>
        <v>0</v>
      </c>
    </row>
    <row r="127" customFormat="false" ht="11.25" hidden="true" customHeight="false" outlineLevel="0" collapsed="false">
      <c r="A127" s="30" t="n">
        <v>116</v>
      </c>
      <c r="B127" s="31"/>
      <c r="C127" s="31"/>
      <c r="D127" s="32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3"/>
      <c r="BC127" s="33"/>
      <c r="BD127" s="33"/>
      <c r="BE127" s="33"/>
      <c r="BF127" s="33"/>
      <c r="BG127" s="33"/>
      <c r="BH127" s="33"/>
      <c r="BI127" s="33"/>
      <c r="BJ127" s="33"/>
      <c r="BK127" s="33"/>
      <c r="BL127" s="33"/>
      <c r="BM127" s="33"/>
      <c r="BN127" s="33"/>
      <c r="BO127" s="33"/>
      <c r="BP127" s="33"/>
      <c r="BQ127" s="33"/>
      <c r="BR127" s="33"/>
      <c r="BS127" s="33"/>
      <c r="BT127" s="33"/>
      <c r="BU127" s="33"/>
      <c r="BV127" s="33"/>
      <c r="BW127" s="33"/>
      <c r="BX127" s="33"/>
      <c r="BY127" s="33"/>
      <c r="BZ127" s="33"/>
      <c r="CA127" s="33"/>
      <c r="CB127" s="33"/>
      <c r="CC127" s="33"/>
      <c r="CD127" s="33"/>
      <c r="CE127" s="33"/>
      <c r="CF127" s="33"/>
      <c r="CG127" s="33"/>
      <c r="CH127" s="33"/>
      <c r="CI127" s="33"/>
      <c r="CJ127" s="33"/>
      <c r="CK127" s="33"/>
      <c r="CL127" s="33"/>
      <c r="CM127" s="33"/>
      <c r="CN127" s="33"/>
      <c r="CO127" s="33"/>
      <c r="CP127" s="33"/>
      <c r="CQ127" s="33"/>
      <c r="CR127" s="33"/>
      <c r="CS127" s="33"/>
      <c r="CT127" s="33"/>
      <c r="CU127" s="33"/>
      <c r="CV127" s="33"/>
      <c r="CW127" s="33"/>
      <c r="CX127" s="33"/>
      <c r="CY127" s="33"/>
      <c r="CZ127" s="33"/>
      <c r="DA127" s="33"/>
      <c r="DB127" s="33"/>
      <c r="DC127" s="33"/>
      <c r="DD127" s="33"/>
      <c r="DE127" s="33"/>
      <c r="DF127" s="33"/>
      <c r="DG127" s="33"/>
      <c r="DH127" s="33"/>
      <c r="DI127" s="33"/>
      <c r="DJ127" s="33"/>
      <c r="DK127" s="33"/>
      <c r="DL127" s="33"/>
      <c r="DM127" s="33"/>
      <c r="DN127" s="33"/>
      <c r="DO127" s="33"/>
      <c r="DP127" s="33"/>
      <c r="DQ127" s="33"/>
      <c r="DR127" s="33"/>
      <c r="DS127" s="33"/>
      <c r="DT127" s="33"/>
      <c r="DU127" s="33"/>
      <c r="DV127" s="33"/>
      <c r="DW127" s="35"/>
      <c r="DX127" s="29"/>
      <c r="DY127" s="29"/>
      <c r="DZ127" s="36"/>
      <c r="EA127" s="25"/>
      <c r="EB127" s="37" t="n">
        <f aca="false">SUMPRODUCT(E127:DV127,$E$5:$DV$5)/IF(SUM($E$5:$DV$5)=0,1,SUM($E$5:$DV$5))/25</f>
        <v>0</v>
      </c>
      <c r="EC127" s="38" t="str">
        <f aca="false">IF(SUM(ED127:EG127)&gt;0,(ED127*5+EE127*4+EF127*3+EG127*5)/SUM(ED127:EG127),"")</f>
        <v/>
      </c>
      <c r="ED127" s="39" t="n">
        <f aca="false">COUNTIF($E127:$DV127,"Отл")</f>
        <v>0</v>
      </c>
      <c r="EE127" s="40" t="n">
        <f aca="false">COUNTIF($E127:$DV127,"Хор")</f>
        <v>0</v>
      </c>
      <c r="EF127" s="40" t="n">
        <f aca="false">COUNTIF($E127:$DV127,"Удв")</f>
        <v>0</v>
      </c>
      <c r="EG127" s="41" t="n">
        <f aca="false">COUNTIF($E127:$DV127,"Зач")</f>
        <v>0</v>
      </c>
    </row>
    <row r="128" customFormat="false" ht="11.25" hidden="true" customHeight="false" outlineLevel="0" collapsed="false">
      <c r="A128" s="30" t="n">
        <v>117</v>
      </c>
      <c r="B128" s="31"/>
      <c r="C128" s="31"/>
      <c r="D128" s="32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  <c r="X128" s="33"/>
      <c r="Y128" s="33"/>
      <c r="Z128" s="33"/>
      <c r="AA128" s="33"/>
      <c r="AB128" s="33"/>
      <c r="AC128" s="33"/>
      <c r="AD128" s="33"/>
      <c r="AE128" s="33"/>
      <c r="AF128" s="33"/>
      <c r="AG128" s="33"/>
      <c r="AH128" s="33"/>
      <c r="AI128" s="33"/>
      <c r="AJ128" s="33"/>
      <c r="AK128" s="33"/>
      <c r="AL128" s="33"/>
      <c r="AM128" s="33"/>
      <c r="AN128" s="33"/>
      <c r="AO128" s="33"/>
      <c r="AP128" s="33"/>
      <c r="AQ128" s="33"/>
      <c r="AR128" s="33"/>
      <c r="AS128" s="33"/>
      <c r="AT128" s="33"/>
      <c r="AU128" s="33"/>
      <c r="AV128" s="33"/>
      <c r="AW128" s="33"/>
      <c r="AX128" s="33"/>
      <c r="AY128" s="33"/>
      <c r="AZ128" s="33"/>
      <c r="BA128" s="33"/>
      <c r="BB128" s="33"/>
      <c r="BC128" s="33"/>
      <c r="BD128" s="33"/>
      <c r="BE128" s="33"/>
      <c r="BF128" s="33"/>
      <c r="BG128" s="33"/>
      <c r="BH128" s="33"/>
      <c r="BI128" s="33"/>
      <c r="BJ128" s="33"/>
      <c r="BK128" s="33"/>
      <c r="BL128" s="33"/>
      <c r="BM128" s="33"/>
      <c r="BN128" s="33"/>
      <c r="BO128" s="33"/>
      <c r="BP128" s="33"/>
      <c r="BQ128" s="33"/>
      <c r="BR128" s="33"/>
      <c r="BS128" s="33"/>
      <c r="BT128" s="33"/>
      <c r="BU128" s="33"/>
      <c r="BV128" s="33"/>
      <c r="BW128" s="33"/>
      <c r="BX128" s="33"/>
      <c r="BY128" s="33"/>
      <c r="BZ128" s="33"/>
      <c r="CA128" s="33"/>
      <c r="CB128" s="33"/>
      <c r="CC128" s="33"/>
      <c r="CD128" s="33"/>
      <c r="CE128" s="33"/>
      <c r="CF128" s="33"/>
      <c r="CG128" s="33"/>
      <c r="CH128" s="33"/>
      <c r="CI128" s="33"/>
      <c r="CJ128" s="33"/>
      <c r="CK128" s="33"/>
      <c r="CL128" s="33"/>
      <c r="CM128" s="33"/>
      <c r="CN128" s="33"/>
      <c r="CO128" s="33"/>
      <c r="CP128" s="33"/>
      <c r="CQ128" s="33"/>
      <c r="CR128" s="33"/>
      <c r="CS128" s="33"/>
      <c r="CT128" s="33"/>
      <c r="CU128" s="33"/>
      <c r="CV128" s="33"/>
      <c r="CW128" s="33"/>
      <c r="CX128" s="33"/>
      <c r="CY128" s="33"/>
      <c r="CZ128" s="33"/>
      <c r="DA128" s="33"/>
      <c r="DB128" s="33"/>
      <c r="DC128" s="33"/>
      <c r="DD128" s="33"/>
      <c r="DE128" s="33"/>
      <c r="DF128" s="33"/>
      <c r="DG128" s="33"/>
      <c r="DH128" s="33"/>
      <c r="DI128" s="33"/>
      <c r="DJ128" s="33"/>
      <c r="DK128" s="33"/>
      <c r="DL128" s="33"/>
      <c r="DM128" s="33"/>
      <c r="DN128" s="33"/>
      <c r="DO128" s="33"/>
      <c r="DP128" s="33"/>
      <c r="DQ128" s="33"/>
      <c r="DR128" s="33"/>
      <c r="DS128" s="33"/>
      <c r="DT128" s="33"/>
      <c r="DU128" s="33"/>
      <c r="DV128" s="33"/>
      <c r="DW128" s="35"/>
      <c r="DX128" s="29"/>
      <c r="DY128" s="29"/>
      <c r="DZ128" s="36"/>
      <c r="EA128" s="25"/>
      <c r="EB128" s="37" t="n">
        <f aca="false">SUMPRODUCT(E128:DV128,$E$5:$DV$5)/IF(SUM($E$5:$DV$5)=0,1,SUM($E$5:$DV$5))/25</f>
        <v>0</v>
      </c>
      <c r="EC128" s="38" t="str">
        <f aca="false">IF(SUM(ED128:EG128)&gt;0,(ED128*5+EE128*4+EF128*3+EG128*5)/SUM(ED128:EG128),"")</f>
        <v/>
      </c>
      <c r="ED128" s="39" t="n">
        <f aca="false">COUNTIF($E128:$DV128,"Отл")</f>
        <v>0</v>
      </c>
      <c r="EE128" s="40" t="n">
        <f aca="false">COUNTIF($E128:$DV128,"Хор")</f>
        <v>0</v>
      </c>
      <c r="EF128" s="40" t="n">
        <f aca="false">COUNTIF($E128:$DV128,"Удв")</f>
        <v>0</v>
      </c>
      <c r="EG128" s="41" t="n">
        <f aca="false">COUNTIF($E128:$DV128,"Зач")</f>
        <v>0</v>
      </c>
    </row>
    <row r="129" customFormat="false" ht="11.25" hidden="true" customHeight="false" outlineLevel="0" collapsed="false">
      <c r="A129" s="30" t="n">
        <v>118</v>
      </c>
      <c r="B129" s="31"/>
      <c r="C129" s="31"/>
      <c r="D129" s="32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  <c r="X129" s="33"/>
      <c r="Y129" s="33"/>
      <c r="Z129" s="33"/>
      <c r="AA129" s="33"/>
      <c r="AB129" s="33"/>
      <c r="AC129" s="33"/>
      <c r="AD129" s="33"/>
      <c r="AE129" s="33"/>
      <c r="AF129" s="33"/>
      <c r="AG129" s="33"/>
      <c r="AH129" s="33"/>
      <c r="AI129" s="33"/>
      <c r="AJ129" s="33"/>
      <c r="AK129" s="33"/>
      <c r="AL129" s="33"/>
      <c r="AM129" s="33"/>
      <c r="AN129" s="33"/>
      <c r="AO129" s="33"/>
      <c r="AP129" s="33"/>
      <c r="AQ129" s="33"/>
      <c r="AR129" s="33"/>
      <c r="AS129" s="33"/>
      <c r="AT129" s="33"/>
      <c r="AU129" s="33"/>
      <c r="AV129" s="33"/>
      <c r="AW129" s="33"/>
      <c r="AX129" s="33"/>
      <c r="AY129" s="33"/>
      <c r="AZ129" s="33"/>
      <c r="BA129" s="33"/>
      <c r="BB129" s="33"/>
      <c r="BC129" s="33"/>
      <c r="BD129" s="33"/>
      <c r="BE129" s="33"/>
      <c r="BF129" s="33"/>
      <c r="BG129" s="33"/>
      <c r="BH129" s="33"/>
      <c r="BI129" s="33"/>
      <c r="BJ129" s="33"/>
      <c r="BK129" s="33"/>
      <c r="BL129" s="33"/>
      <c r="BM129" s="33"/>
      <c r="BN129" s="33"/>
      <c r="BO129" s="33"/>
      <c r="BP129" s="33"/>
      <c r="BQ129" s="33"/>
      <c r="BR129" s="33"/>
      <c r="BS129" s="33"/>
      <c r="BT129" s="33"/>
      <c r="BU129" s="33"/>
      <c r="BV129" s="33"/>
      <c r="BW129" s="33"/>
      <c r="BX129" s="33"/>
      <c r="BY129" s="33"/>
      <c r="BZ129" s="33"/>
      <c r="CA129" s="33"/>
      <c r="CB129" s="33"/>
      <c r="CC129" s="33"/>
      <c r="CD129" s="33"/>
      <c r="CE129" s="33"/>
      <c r="CF129" s="33"/>
      <c r="CG129" s="33"/>
      <c r="CH129" s="33"/>
      <c r="CI129" s="33"/>
      <c r="CJ129" s="33"/>
      <c r="CK129" s="33"/>
      <c r="CL129" s="33"/>
      <c r="CM129" s="33"/>
      <c r="CN129" s="33"/>
      <c r="CO129" s="33"/>
      <c r="CP129" s="33"/>
      <c r="CQ129" s="33"/>
      <c r="CR129" s="33"/>
      <c r="CS129" s="33"/>
      <c r="CT129" s="33"/>
      <c r="CU129" s="33"/>
      <c r="CV129" s="33"/>
      <c r="CW129" s="33"/>
      <c r="CX129" s="33"/>
      <c r="CY129" s="33"/>
      <c r="CZ129" s="33"/>
      <c r="DA129" s="33"/>
      <c r="DB129" s="33"/>
      <c r="DC129" s="33"/>
      <c r="DD129" s="33"/>
      <c r="DE129" s="33"/>
      <c r="DF129" s="33"/>
      <c r="DG129" s="33"/>
      <c r="DH129" s="33"/>
      <c r="DI129" s="33"/>
      <c r="DJ129" s="33"/>
      <c r="DK129" s="33"/>
      <c r="DL129" s="33"/>
      <c r="DM129" s="33"/>
      <c r="DN129" s="33"/>
      <c r="DO129" s="33"/>
      <c r="DP129" s="33"/>
      <c r="DQ129" s="33"/>
      <c r="DR129" s="33"/>
      <c r="DS129" s="33"/>
      <c r="DT129" s="33"/>
      <c r="DU129" s="33"/>
      <c r="DV129" s="33"/>
      <c r="DW129" s="35"/>
      <c r="DX129" s="29"/>
      <c r="DY129" s="29"/>
      <c r="DZ129" s="36"/>
      <c r="EA129" s="25"/>
      <c r="EB129" s="37" t="n">
        <f aca="false">SUMPRODUCT(E129:DV129,$E$5:$DV$5)/IF(SUM($E$5:$DV$5)=0,1,SUM($E$5:$DV$5))/25</f>
        <v>0</v>
      </c>
      <c r="EC129" s="38" t="str">
        <f aca="false">IF(SUM(ED129:EG129)&gt;0,(ED129*5+EE129*4+EF129*3+EG129*5)/SUM(ED129:EG129),"")</f>
        <v/>
      </c>
      <c r="ED129" s="39" t="n">
        <f aca="false">COUNTIF($E129:$DV129,"Отл")</f>
        <v>0</v>
      </c>
      <c r="EE129" s="40" t="n">
        <f aca="false">COUNTIF($E129:$DV129,"Хор")</f>
        <v>0</v>
      </c>
      <c r="EF129" s="40" t="n">
        <f aca="false">COUNTIF($E129:$DV129,"Удв")</f>
        <v>0</v>
      </c>
      <c r="EG129" s="41" t="n">
        <f aca="false">COUNTIF($E129:$DV129,"Зач")</f>
        <v>0</v>
      </c>
    </row>
    <row r="130" customFormat="false" ht="11.25" hidden="true" customHeight="false" outlineLevel="0" collapsed="false">
      <c r="A130" s="30" t="n">
        <v>119</v>
      </c>
      <c r="B130" s="31"/>
      <c r="C130" s="31"/>
      <c r="D130" s="32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3"/>
      <c r="BC130" s="33"/>
      <c r="BD130" s="33"/>
      <c r="BE130" s="33"/>
      <c r="BF130" s="33"/>
      <c r="BG130" s="33"/>
      <c r="BH130" s="33"/>
      <c r="BI130" s="33"/>
      <c r="BJ130" s="33"/>
      <c r="BK130" s="33"/>
      <c r="BL130" s="33"/>
      <c r="BM130" s="33"/>
      <c r="BN130" s="33"/>
      <c r="BO130" s="33"/>
      <c r="BP130" s="33"/>
      <c r="BQ130" s="33"/>
      <c r="BR130" s="33"/>
      <c r="BS130" s="33"/>
      <c r="BT130" s="33"/>
      <c r="BU130" s="33"/>
      <c r="BV130" s="33"/>
      <c r="BW130" s="33"/>
      <c r="BX130" s="33"/>
      <c r="BY130" s="33"/>
      <c r="BZ130" s="33"/>
      <c r="CA130" s="33"/>
      <c r="CB130" s="33"/>
      <c r="CC130" s="33"/>
      <c r="CD130" s="33"/>
      <c r="CE130" s="33"/>
      <c r="CF130" s="33"/>
      <c r="CG130" s="33"/>
      <c r="CH130" s="33"/>
      <c r="CI130" s="33"/>
      <c r="CJ130" s="33"/>
      <c r="CK130" s="33"/>
      <c r="CL130" s="33"/>
      <c r="CM130" s="33"/>
      <c r="CN130" s="33"/>
      <c r="CO130" s="33"/>
      <c r="CP130" s="33"/>
      <c r="CQ130" s="33"/>
      <c r="CR130" s="33"/>
      <c r="CS130" s="33"/>
      <c r="CT130" s="33"/>
      <c r="CU130" s="33"/>
      <c r="CV130" s="33"/>
      <c r="CW130" s="33"/>
      <c r="CX130" s="33"/>
      <c r="CY130" s="33"/>
      <c r="CZ130" s="33"/>
      <c r="DA130" s="33"/>
      <c r="DB130" s="33"/>
      <c r="DC130" s="33"/>
      <c r="DD130" s="33"/>
      <c r="DE130" s="33"/>
      <c r="DF130" s="33"/>
      <c r="DG130" s="33"/>
      <c r="DH130" s="33"/>
      <c r="DI130" s="33"/>
      <c r="DJ130" s="33"/>
      <c r="DK130" s="33"/>
      <c r="DL130" s="33"/>
      <c r="DM130" s="33"/>
      <c r="DN130" s="33"/>
      <c r="DO130" s="33"/>
      <c r="DP130" s="33"/>
      <c r="DQ130" s="33"/>
      <c r="DR130" s="33"/>
      <c r="DS130" s="33"/>
      <c r="DT130" s="33"/>
      <c r="DU130" s="33"/>
      <c r="DV130" s="33"/>
      <c r="DW130" s="35"/>
      <c r="DX130" s="29"/>
      <c r="DY130" s="29"/>
      <c r="DZ130" s="36"/>
      <c r="EA130" s="25"/>
      <c r="EB130" s="37" t="n">
        <f aca="false">SUMPRODUCT(E130:DV130,$E$5:$DV$5)/IF(SUM($E$5:$DV$5)=0,1,SUM($E$5:$DV$5))/25</f>
        <v>0</v>
      </c>
      <c r="EC130" s="38" t="str">
        <f aca="false">IF(SUM(ED130:EG130)&gt;0,(ED130*5+EE130*4+EF130*3+EG130*5)/SUM(ED130:EG130),"")</f>
        <v/>
      </c>
      <c r="ED130" s="39" t="n">
        <f aca="false">COUNTIF($E130:$DV130,"Отл")</f>
        <v>0</v>
      </c>
      <c r="EE130" s="40" t="n">
        <f aca="false">COUNTIF($E130:$DV130,"Хор")</f>
        <v>0</v>
      </c>
      <c r="EF130" s="40" t="n">
        <f aca="false">COUNTIF($E130:$DV130,"Удв")</f>
        <v>0</v>
      </c>
      <c r="EG130" s="41" t="n">
        <f aca="false">COUNTIF($E130:$DV130,"Зач")</f>
        <v>0</v>
      </c>
    </row>
    <row r="131" customFormat="false" ht="11.25" hidden="true" customHeight="false" outlineLevel="0" collapsed="false">
      <c r="A131" s="30" t="n">
        <v>120</v>
      </c>
      <c r="B131" s="31"/>
      <c r="C131" s="31"/>
      <c r="D131" s="32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3"/>
      <c r="BC131" s="33"/>
      <c r="BD131" s="33"/>
      <c r="BE131" s="33"/>
      <c r="BF131" s="33"/>
      <c r="BG131" s="33"/>
      <c r="BH131" s="33"/>
      <c r="BI131" s="33"/>
      <c r="BJ131" s="33"/>
      <c r="BK131" s="33"/>
      <c r="BL131" s="33"/>
      <c r="BM131" s="33"/>
      <c r="BN131" s="33"/>
      <c r="BO131" s="33"/>
      <c r="BP131" s="33"/>
      <c r="BQ131" s="33"/>
      <c r="BR131" s="33"/>
      <c r="BS131" s="33"/>
      <c r="BT131" s="33"/>
      <c r="BU131" s="33"/>
      <c r="BV131" s="33"/>
      <c r="BW131" s="33"/>
      <c r="BX131" s="33"/>
      <c r="BY131" s="33"/>
      <c r="BZ131" s="33"/>
      <c r="CA131" s="33"/>
      <c r="CB131" s="33"/>
      <c r="CC131" s="33"/>
      <c r="CD131" s="33"/>
      <c r="CE131" s="33"/>
      <c r="CF131" s="33"/>
      <c r="CG131" s="33"/>
      <c r="CH131" s="33"/>
      <c r="CI131" s="33"/>
      <c r="CJ131" s="33"/>
      <c r="CK131" s="33"/>
      <c r="CL131" s="33"/>
      <c r="CM131" s="33"/>
      <c r="CN131" s="33"/>
      <c r="CO131" s="33"/>
      <c r="CP131" s="33"/>
      <c r="CQ131" s="33"/>
      <c r="CR131" s="33"/>
      <c r="CS131" s="33"/>
      <c r="CT131" s="33"/>
      <c r="CU131" s="33"/>
      <c r="CV131" s="33"/>
      <c r="CW131" s="33"/>
      <c r="CX131" s="33"/>
      <c r="CY131" s="33"/>
      <c r="CZ131" s="33"/>
      <c r="DA131" s="33"/>
      <c r="DB131" s="33"/>
      <c r="DC131" s="33"/>
      <c r="DD131" s="33"/>
      <c r="DE131" s="33"/>
      <c r="DF131" s="33"/>
      <c r="DG131" s="33"/>
      <c r="DH131" s="33"/>
      <c r="DI131" s="33"/>
      <c r="DJ131" s="33"/>
      <c r="DK131" s="33"/>
      <c r="DL131" s="33"/>
      <c r="DM131" s="33"/>
      <c r="DN131" s="33"/>
      <c r="DO131" s="33"/>
      <c r="DP131" s="33"/>
      <c r="DQ131" s="33"/>
      <c r="DR131" s="33"/>
      <c r="DS131" s="33"/>
      <c r="DT131" s="33"/>
      <c r="DU131" s="33"/>
      <c r="DV131" s="33"/>
      <c r="DW131" s="35"/>
      <c r="DX131" s="29"/>
      <c r="DY131" s="29"/>
      <c r="DZ131" s="36"/>
      <c r="EA131" s="25"/>
      <c r="EB131" s="37" t="n">
        <f aca="false">SUMPRODUCT(E131:DV131,$E$5:$DV$5)/IF(SUM($E$5:$DV$5)=0,1,SUM($E$5:$DV$5))/25</f>
        <v>0</v>
      </c>
      <c r="EC131" s="38" t="str">
        <f aca="false">IF(SUM(ED131:EG131)&gt;0,(ED131*5+EE131*4+EF131*3+EG131*5)/SUM(ED131:EG131),"")</f>
        <v/>
      </c>
      <c r="ED131" s="39" t="n">
        <f aca="false">COUNTIF($E131:$DV131,"Отл")</f>
        <v>0</v>
      </c>
      <c r="EE131" s="40" t="n">
        <f aca="false">COUNTIF($E131:$DV131,"Хор")</f>
        <v>0</v>
      </c>
      <c r="EF131" s="40" t="n">
        <f aca="false">COUNTIF($E131:$DV131,"Удв")</f>
        <v>0</v>
      </c>
      <c r="EG131" s="41" t="n">
        <f aca="false">COUNTIF($E131:$DV131,"Зач")</f>
        <v>0</v>
      </c>
    </row>
    <row r="132" customFormat="false" ht="11.25" hidden="true" customHeight="false" outlineLevel="0" collapsed="false">
      <c r="A132" s="30" t="n">
        <v>121</v>
      </c>
      <c r="B132" s="31"/>
      <c r="C132" s="31"/>
      <c r="D132" s="32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3"/>
      <c r="BC132" s="33"/>
      <c r="BD132" s="33"/>
      <c r="BE132" s="33"/>
      <c r="BF132" s="33"/>
      <c r="BG132" s="33"/>
      <c r="BH132" s="33"/>
      <c r="BI132" s="33"/>
      <c r="BJ132" s="33"/>
      <c r="BK132" s="33"/>
      <c r="BL132" s="33"/>
      <c r="BM132" s="33"/>
      <c r="BN132" s="33"/>
      <c r="BO132" s="33"/>
      <c r="BP132" s="33"/>
      <c r="BQ132" s="33"/>
      <c r="BR132" s="33"/>
      <c r="BS132" s="33"/>
      <c r="BT132" s="33"/>
      <c r="BU132" s="33"/>
      <c r="BV132" s="33"/>
      <c r="BW132" s="33"/>
      <c r="BX132" s="33"/>
      <c r="BY132" s="33"/>
      <c r="BZ132" s="33"/>
      <c r="CA132" s="33"/>
      <c r="CB132" s="33"/>
      <c r="CC132" s="33"/>
      <c r="CD132" s="33"/>
      <c r="CE132" s="33"/>
      <c r="CF132" s="33"/>
      <c r="CG132" s="33"/>
      <c r="CH132" s="33"/>
      <c r="CI132" s="33"/>
      <c r="CJ132" s="33"/>
      <c r="CK132" s="33"/>
      <c r="CL132" s="33"/>
      <c r="CM132" s="33"/>
      <c r="CN132" s="33"/>
      <c r="CO132" s="33"/>
      <c r="CP132" s="33"/>
      <c r="CQ132" s="33"/>
      <c r="CR132" s="33"/>
      <c r="CS132" s="33"/>
      <c r="CT132" s="33"/>
      <c r="CU132" s="33"/>
      <c r="CV132" s="33"/>
      <c r="CW132" s="33"/>
      <c r="CX132" s="33"/>
      <c r="CY132" s="33"/>
      <c r="CZ132" s="33"/>
      <c r="DA132" s="33"/>
      <c r="DB132" s="33"/>
      <c r="DC132" s="33"/>
      <c r="DD132" s="33"/>
      <c r="DE132" s="33"/>
      <c r="DF132" s="33"/>
      <c r="DG132" s="33"/>
      <c r="DH132" s="33"/>
      <c r="DI132" s="33"/>
      <c r="DJ132" s="33"/>
      <c r="DK132" s="33"/>
      <c r="DL132" s="33"/>
      <c r="DM132" s="33"/>
      <c r="DN132" s="33"/>
      <c r="DO132" s="33"/>
      <c r="DP132" s="33"/>
      <c r="DQ132" s="33"/>
      <c r="DR132" s="33"/>
      <c r="DS132" s="33"/>
      <c r="DT132" s="33"/>
      <c r="DU132" s="33"/>
      <c r="DV132" s="33"/>
      <c r="DW132" s="35"/>
      <c r="DX132" s="29"/>
      <c r="DY132" s="29"/>
      <c r="DZ132" s="36"/>
      <c r="EA132" s="25"/>
      <c r="EB132" s="37" t="n">
        <f aca="false">SUMPRODUCT(E132:DV132,$E$5:$DV$5)/IF(SUM($E$5:$DV$5)=0,1,SUM($E$5:$DV$5))/25</f>
        <v>0</v>
      </c>
      <c r="EC132" s="38" t="str">
        <f aca="false">IF(SUM(ED132:EG132)&gt;0,(ED132*5+EE132*4+EF132*3+EG132*5)/SUM(ED132:EG132),"")</f>
        <v/>
      </c>
      <c r="ED132" s="39" t="n">
        <f aca="false">COUNTIF($E132:$DV132,"Отл")</f>
        <v>0</v>
      </c>
      <c r="EE132" s="40" t="n">
        <f aca="false">COUNTIF($E132:$DV132,"Хор")</f>
        <v>0</v>
      </c>
      <c r="EF132" s="40" t="n">
        <f aca="false">COUNTIF($E132:$DV132,"Удв")</f>
        <v>0</v>
      </c>
      <c r="EG132" s="41" t="n">
        <f aca="false">COUNTIF($E132:$DV132,"Зач")</f>
        <v>0</v>
      </c>
    </row>
    <row r="133" customFormat="false" ht="11.25" hidden="true" customHeight="false" outlineLevel="0" collapsed="false">
      <c r="A133" s="30" t="n">
        <v>122</v>
      </c>
      <c r="B133" s="31"/>
      <c r="C133" s="31"/>
      <c r="D133" s="32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3"/>
      <c r="BC133" s="33"/>
      <c r="BD133" s="33"/>
      <c r="BE133" s="33"/>
      <c r="BF133" s="33"/>
      <c r="BG133" s="33"/>
      <c r="BH133" s="33"/>
      <c r="BI133" s="33"/>
      <c r="BJ133" s="33"/>
      <c r="BK133" s="33"/>
      <c r="BL133" s="33"/>
      <c r="BM133" s="33"/>
      <c r="BN133" s="33"/>
      <c r="BO133" s="33"/>
      <c r="BP133" s="33"/>
      <c r="BQ133" s="33"/>
      <c r="BR133" s="33"/>
      <c r="BS133" s="33"/>
      <c r="BT133" s="33"/>
      <c r="BU133" s="33"/>
      <c r="BV133" s="33"/>
      <c r="BW133" s="33"/>
      <c r="BX133" s="33"/>
      <c r="BY133" s="33"/>
      <c r="BZ133" s="33"/>
      <c r="CA133" s="33"/>
      <c r="CB133" s="33"/>
      <c r="CC133" s="33"/>
      <c r="CD133" s="33"/>
      <c r="CE133" s="33"/>
      <c r="CF133" s="33"/>
      <c r="CG133" s="33"/>
      <c r="CH133" s="33"/>
      <c r="CI133" s="33"/>
      <c r="CJ133" s="33"/>
      <c r="CK133" s="33"/>
      <c r="CL133" s="33"/>
      <c r="CM133" s="33"/>
      <c r="CN133" s="33"/>
      <c r="CO133" s="33"/>
      <c r="CP133" s="33"/>
      <c r="CQ133" s="33"/>
      <c r="CR133" s="33"/>
      <c r="CS133" s="33"/>
      <c r="CT133" s="33"/>
      <c r="CU133" s="33"/>
      <c r="CV133" s="33"/>
      <c r="CW133" s="33"/>
      <c r="CX133" s="33"/>
      <c r="CY133" s="33"/>
      <c r="CZ133" s="33"/>
      <c r="DA133" s="33"/>
      <c r="DB133" s="33"/>
      <c r="DC133" s="33"/>
      <c r="DD133" s="33"/>
      <c r="DE133" s="33"/>
      <c r="DF133" s="33"/>
      <c r="DG133" s="33"/>
      <c r="DH133" s="33"/>
      <c r="DI133" s="33"/>
      <c r="DJ133" s="33"/>
      <c r="DK133" s="33"/>
      <c r="DL133" s="33"/>
      <c r="DM133" s="33"/>
      <c r="DN133" s="33"/>
      <c r="DO133" s="33"/>
      <c r="DP133" s="33"/>
      <c r="DQ133" s="33"/>
      <c r="DR133" s="33"/>
      <c r="DS133" s="33"/>
      <c r="DT133" s="33"/>
      <c r="DU133" s="33"/>
      <c r="DV133" s="33"/>
      <c r="DW133" s="35"/>
      <c r="DX133" s="29"/>
      <c r="DY133" s="29"/>
      <c r="DZ133" s="36"/>
      <c r="EA133" s="25"/>
      <c r="EB133" s="37" t="n">
        <f aca="false">SUMPRODUCT(E133:DV133,$E$5:$DV$5)/IF(SUM($E$5:$DV$5)=0,1,SUM($E$5:$DV$5))/25</f>
        <v>0</v>
      </c>
      <c r="EC133" s="38" t="str">
        <f aca="false">IF(SUM(ED133:EG133)&gt;0,(ED133*5+EE133*4+EF133*3+EG133*5)/SUM(ED133:EG133),"")</f>
        <v/>
      </c>
      <c r="ED133" s="39" t="n">
        <f aca="false">COUNTIF($E133:$DV133,"Отл")</f>
        <v>0</v>
      </c>
      <c r="EE133" s="40" t="n">
        <f aca="false">COUNTIF($E133:$DV133,"Хор")</f>
        <v>0</v>
      </c>
      <c r="EF133" s="40" t="n">
        <f aca="false">COUNTIF($E133:$DV133,"Удв")</f>
        <v>0</v>
      </c>
      <c r="EG133" s="41" t="n">
        <f aca="false">COUNTIF($E133:$DV133,"Зач")</f>
        <v>0</v>
      </c>
    </row>
    <row r="134" customFormat="false" ht="11.25" hidden="true" customHeight="false" outlineLevel="0" collapsed="false">
      <c r="A134" s="30" t="n">
        <v>123</v>
      </c>
      <c r="B134" s="31"/>
      <c r="C134" s="31"/>
      <c r="D134" s="32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3"/>
      <c r="BC134" s="33"/>
      <c r="BD134" s="33"/>
      <c r="BE134" s="33"/>
      <c r="BF134" s="33"/>
      <c r="BG134" s="33"/>
      <c r="BH134" s="33"/>
      <c r="BI134" s="33"/>
      <c r="BJ134" s="33"/>
      <c r="BK134" s="33"/>
      <c r="BL134" s="33"/>
      <c r="BM134" s="33"/>
      <c r="BN134" s="33"/>
      <c r="BO134" s="33"/>
      <c r="BP134" s="33"/>
      <c r="BQ134" s="33"/>
      <c r="BR134" s="33"/>
      <c r="BS134" s="33"/>
      <c r="BT134" s="33"/>
      <c r="BU134" s="33"/>
      <c r="BV134" s="33"/>
      <c r="BW134" s="33"/>
      <c r="BX134" s="33"/>
      <c r="BY134" s="33"/>
      <c r="BZ134" s="33"/>
      <c r="CA134" s="33"/>
      <c r="CB134" s="33"/>
      <c r="CC134" s="33"/>
      <c r="CD134" s="33"/>
      <c r="CE134" s="33"/>
      <c r="CF134" s="33"/>
      <c r="CG134" s="33"/>
      <c r="CH134" s="33"/>
      <c r="CI134" s="33"/>
      <c r="CJ134" s="33"/>
      <c r="CK134" s="33"/>
      <c r="CL134" s="33"/>
      <c r="CM134" s="33"/>
      <c r="CN134" s="33"/>
      <c r="CO134" s="33"/>
      <c r="CP134" s="33"/>
      <c r="CQ134" s="33"/>
      <c r="CR134" s="33"/>
      <c r="CS134" s="33"/>
      <c r="CT134" s="33"/>
      <c r="CU134" s="33"/>
      <c r="CV134" s="33"/>
      <c r="CW134" s="33"/>
      <c r="CX134" s="33"/>
      <c r="CY134" s="33"/>
      <c r="CZ134" s="33"/>
      <c r="DA134" s="33"/>
      <c r="DB134" s="33"/>
      <c r="DC134" s="33"/>
      <c r="DD134" s="33"/>
      <c r="DE134" s="33"/>
      <c r="DF134" s="33"/>
      <c r="DG134" s="33"/>
      <c r="DH134" s="33"/>
      <c r="DI134" s="33"/>
      <c r="DJ134" s="33"/>
      <c r="DK134" s="33"/>
      <c r="DL134" s="33"/>
      <c r="DM134" s="33"/>
      <c r="DN134" s="33"/>
      <c r="DO134" s="33"/>
      <c r="DP134" s="33"/>
      <c r="DQ134" s="33"/>
      <c r="DR134" s="33"/>
      <c r="DS134" s="33"/>
      <c r="DT134" s="33"/>
      <c r="DU134" s="33"/>
      <c r="DV134" s="33"/>
      <c r="DW134" s="35"/>
      <c r="DX134" s="29"/>
      <c r="DY134" s="29"/>
      <c r="DZ134" s="36"/>
      <c r="EA134" s="25"/>
      <c r="EB134" s="37" t="n">
        <f aca="false">SUMPRODUCT(E134:DV134,$E$5:$DV$5)/IF(SUM($E$5:$DV$5)=0,1,SUM($E$5:$DV$5))/25</f>
        <v>0</v>
      </c>
      <c r="EC134" s="38" t="str">
        <f aca="false">IF(SUM(ED134:EG134)&gt;0,(ED134*5+EE134*4+EF134*3+EG134*5)/SUM(ED134:EG134),"")</f>
        <v/>
      </c>
      <c r="ED134" s="39" t="n">
        <f aca="false">COUNTIF($E134:$DV134,"Отл")</f>
        <v>0</v>
      </c>
      <c r="EE134" s="40" t="n">
        <f aca="false">COUNTIF($E134:$DV134,"Хор")</f>
        <v>0</v>
      </c>
      <c r="EF134" s="40" t="n">
        <f aca="false">COUNTIF($E134:$DV134,"Удв")</f>
        <v>0</v>
      </c>
      <c r="EG134" s="41" t="n">
        <f aca="false">COUNTIF($E134:$DV134,"Зач")</f>
        <v>0</v>
      </c>
    </row>
    <row r="135" customFormat="false" ht="11.25" hidden="true" customHeight="false" outlineLevel="0" collapsed="false">
      <c r="A135" s="30" t="n">
        <v>124</v>
      </c>
      <c r="B135" s="31"/>
      <c r="C135" s="31"/>
      <c r="D135" s="32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  <c r="X135" s="33"/>
      <c r="Y135" s="33"/>
      <c r="Z135" s="33"/>
      <c r="AA135" s="33"/>
      <c r="AB135" s="33"/>
      <c r="AC135" s="33"/>
      <c r="AD135" s="33"/>
      <c r="AE135" s="33"/>
      <c r="AF135" s="33"/>
      <c r="AG135" s="33"/>
      <c r="AH135" s="33"/>
      <c r="AI135" s="33"/>
      <c r="AJ135" s="33"/>
      <c r="AK135" s="33"/>
      <c r="AL135" s="33"/>
      <c r="AM135" s="33"/>
      <c r="AN135" s="33"/>
      <c r="AO135" s="33"/>
      <c r="AP135" s="33"/>
      <c r="AQ135" s="33"/>
      <c r="AR135" s="33"/>
      <c r="AS135" s="33"/>
      <c r="AT135" s="33"/>
      <c r="AU135" s="33"/>
      <c r="AV135" s="33"/>
      <c r="AW135" s="33"/>
      <c r="AX135" s="33"/>
      <c r="AY135" s="33"/>
      <c r="AZ135" s="33"/>
      <c r="BA135" s="33"/>
      <c r="BB135" s="33"/>
      <c r="BC135" s="33"/>
      <c r="BD135" s="33"/>
      <c r="BE135" s="33"/>
      <c r="BF135" s="33"/>
      <c r="BG135" s="33"/>
      <c r="BH135" s="33"/>
      <c r="BI135" s="33"/>
      <c r="BJ135" s="33"/>
      <c r="BK135" s="33"/>
      <c r="BL135" s="33"/>
      <c r="BM135" s="33"/>
      <c r="BN135" s="33"/>
      <c r="BO135" s="33"/>
      <c r="BP135" s="33"/>
      <c r="BQ135" s="33"/>
      <c r="BR135" s="33"/>
      <c r="BS135" s="33"/>
      <c r="BT135" s="33"/>
      <c r="BU135" s="33"/>
      <c r="BV135" s="33"/>
      <c r="BW135" s="33"/>
      <c r="BX135" s="33"/>
      <c r="BY135" s="33"/>
      <c r="BZ135" s="33"/>
      <c r="CA135" s="33"/>
      <c r="CB135" s="33"/>
      <c r="CC135" s="33"/>
      <c r="CD135" s="33"/>
      <c r="CE135" s="33"/>
      <c r="CF135" s="33"/>
      <c r="CG135" s="33"/>
      <c r="CH135" s="33"/>
      <c r="CI135" s="33"/>
      <c r="CJ135" s="33"/>
      <c r="CK135" s="33"/>
      <c r="CL135" s="33"/>
      <c r="CM135" s="33"/>
      <c r="CN135" s="33"/>
      <c r="CO135" s="33"/>
      <c r="CP135" s="33"/>
      <c r="CQ135" s="33"/>
      <c r="CR135" s="33"/>
      <c r="CS135" s="33"/>
      <c r="CT135" s="33"/>
      <c r="CU135" s="33"/>
      <c r="CV135" s="33"/>
      <c r="CW135" s="33"/>
      <c r="CX135" s="33"/>
      <c r="CY135" s="33"/>
      <c r="CZ135" s="33"/>
      <c r="DA135" s="33"/>
      <c r="DB135" s="33"/>
      <c r="DC135" s="33"/>
      <c r="DD135" s="33"/>
      <c r="DE135" s="33"/>
      <c r="DF135" s="33"/>
      <c r="DG135" s="33"/>
      <c r="DH135" s="33"/>
      <c r="DI135" s="33"/>
      <c r="DJ135" s="33"/>
      <c r="DK135" s="33"/>
      <c r="DL135" s="33"/>
      <c r="DM135" s="33"/>
      <c r="DN135" s="33"/>
      <c r="DO135" s="33"/>
      <c r="DP135" s="33"/>
      <c r="DQ135" s="33"/>
      <c r="DR135" s="33"/>
      <c r="DS135" s="33"/>
      <c r="DT135" s="33"/>
      <c r="DU135" s="33"/>
      <c r="DV135" s="33"/>
      <c r="DW135" s="35"/>
      <c r="DX135" s="29"/>
      <c r="DY135" s="29"/>
      <c r="DZ135" s="36"/>
      <c r="EA135" s="25"/>
      <c r="EB135" s="37" t="n">
        <f aca="false">SUMPRODUCT(E135:DV135,$E$5:$DV$5)/IF(SUM($E$5:$DV$5)=0,1,SUM($E$5:$DV$5))/25</f>
        <v>0</v>
      </c>
      <c r="EC135" s="38" t="str">
        <f aca="false">IF(SUM(ED135:EG135)&gt;0,(ED135*5+EE135*4+EF135*3+EG135*5)/SUM(ED135:EG135),"")</f>
        <v/>
      </c>
      <c r="ED135" s="39" t="n">
        <f aca="false">COUNTIF($E135:$DV135,"Отл")</f>
        <v>0</v>
      </c>
      <c r="EE135" s="40" t="n">
        <f aca="false">COUNTIF($E135:$DV135,"Хор")</f>
        <v>0</v>
      </c>
      <c r="EF135" s="40" t="n">
        <f aca="false">COUNTIF($E135:$DV135,"Удв")</f>
        <v>0</v>
      </c>
      <c r="EG135" s="41" t="n">
        <f aca="false">COUNTIF($E135:$DV135,"Зач")</f>
        <v>0</v>
      </c>
    </row>
    <row r="136" customFormat="false" ht="11.25" hidden="true" customHeight="false" outlineLevel="0" collapsed="false">
      <c r="A136" s="30" t="n">
        <v>125</v>
      </c>
      <c r="B136" s="31"/>
      <c r="C136" s="31"/>
      <c r="D136" s="32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  <c r="X136" s="33"/>
      <c r="Y136" s="33"/>
      <c r="Z136" s="33"/>
      <c r="AA136" s="33"/>
      <c r="AB136" s="33"/>
      <c r="AC136" s="33"/>
      <c r="AD136" s="33"/>
      <c r="AE136" s="33"/>
      <c r="AF136" s="33"/>
      <c r="AG136" s="33"/>
      <c r="AH136" s="33"/>
      <c r="AI136" s="33"/>
      <c r="AJ136" s="33"/>
      <c r="AK136" s="33"/>
      <c r="AL136" s="33"/>
      <c r="AM136" s="33"/>
      <c r="AN136" s="33"/>
      <c r="AO136" s="33"/>
      <c r="AP136" s="33"/>
      <c r="AQ136" s="33"/>
      <c r="AR136" s="33"/>
      <c r="AS136" s="33"/>
      <c r="AT136" s="33"/>
      <c r="AU136" s="33"/>
      <c r="AV136" s="33"/>
      <c r="AW136" s="33"/>
      <c r="AX136" s="33"/>
      <c r="AY136" s="33"/>
      <c r="AZ136" s="33"/>
      <c r="BA136" s="33"/>
      <c r="BB136" s="33"/>
      <c r="BC136" s="33"/>
      <c r="BD136" s="33"/>
      <c r="BE136" s="33"/>
      <c r="BF136" s="33"/>
      <c r="BG136" s="33"/>
      <c r="BH136" s="33"/>
      <c r="BI136" s="33"/>
      <c r="BJ136" s="33"/>
      <c r="BK136" s="33"/>
      <c r="BL136" s="33"/>
      <c r="BM136" s="33"/>
      <c r="BN136" s="33"/>
      <c r="BO136" s="33"/>
      <c r="BP136" s="33"/>
      <c r="BQ136" s="33"/>
      <c r="BR136" s="33"/>
      <c r="BS136" s="33"/>
      <c r="BT136" s="33"/>
      <c r="BU136" s="33"/>
      <c r="BV136" s="33"/>
      <c r="BW136" s="33"/>
      <c r="BX136" s="33"/>
      <c r="BY136" s="33"/>
      <c r="BZ136" s="33"/>
      <c r="CA136" s="33"/>
      <c r="CB136" s="33"/>
      <c r="CC136" s="33"/>
      <c r="CD136" s="33"/>
      <c r="CE136" s="33"/>
      <c r="CF136" s="33"/>
      <c r="CG136" s="33"/>
      <c r="CH136" s="33"/>
      <c r="CI136" s="33"/>
      <c r="CJ136" s="33"/>
      <c r="CK136" s="33"/>
      <c r="CL136" s="33"/>
      <c r="CM136" s="33"/>
      <c r="CN136" s="33"/>
      <c r="CO136" s="33"/>
      <c r="CP136" s="33"/>
      <c r="CQ136" s="33"/>
      <c r="CR136" s="33"/>
      <c r="CS136" s="33"/>
      <c r="CT136" s="33"/>
      <c r="CU136" s="33"/>
      <c r="CV136" s="33"/>
      <c r="CW136" s="33"/>
      <c r="CX136" s="33"/>
      <c r="CY136" s="33"/>
      <c r="CZ136" s="33"/>
      <c r="DA136" s="33"/>
      <c r="DB136" s="33"/>
      <c r="DC136" s="33"/>
      <c r="DD136" s="33"/>
      <c r="DE136" s="33"/>
      <c r="DF136" s="33"/>
      <c r="DG136" s="33"/>
      <c r="DH136" s="33"/>
      <c r="DI136" s="33"/>
      <c r="DJ136" s="33"/>
      <c r="DK136" s="33"/>
      <c r="DL136" s="33"/>
      <c r="DM136" s="33"/>
      <c r="DN136" s="33"/>
      <c r="DO136" s="33"/>
      <c r="DP136" s="33"/>
      <c r="DQ136" s="33"/>
      <c r="DR136" s="33"/>
      <c r="DS136" s="33"/>
      <c r="DT136" s="33"/>
      <c r="DU136" s="33"/>
      <c r="DV136" s="33"/>
      <c r="DW136" s="35"/>
      <c r="DX136" s="29"/>
      <c r="DY136" s="29"/>
      <c r="DZ136" s="36"/>
      <c r="EA136" s="25"/>
      <c r="EB136" s="37" t="n">
        <f aca="false">SUMPRODUCT(E136:DV136,$E$5:$DV$5)/IF(SUM($E$5:$DV$5)=0,1,SUM($E$5:$DV$5))/25</f>
        <v>0</v>
      </c>
      <c r="EC136" s="38" t="str">
        <f aca="false">IF(SUM(ED136:EG136)&gt;0,(ED136*5+EE136*4+EF136*3+EG136*5)/SUM(ED136:EG136),"")</f>
        <v/>
      </c>
      <c r="ED136" s="39" t="n">
        <f aca="false">COUNTIF($E136:$DV136,"Отл")</f>
        <v>0</v>
      </c>
      <c r="EE136" s="40" t="n">
        <f aca="false">COUNTIF($E136:$DV136,"Хор")</f>
        <v>0</v>
      </c>
      <c r="EF136" s="40" t="n">
        <f aca="false">COUNTIF($E136:$DV136,"Удв")</f>
        <v>0</v>
      </c>
      <c r="EG136" s="41" t="n">
        <f aca="false">COUNTIF($E136:$DV136,"Зач")</f>
        <v>0</v>
      </c>
    </row>
    <row r="137" customFormat="false" ht="11.25" hidden="true" customHeight="false" outlineLevel="0" collapsed="false">
      <c r="A137" s="30" t="n">
        <v>126</v>
      </c>
      <c r="B137" s="31"/>
      <c r="C137" s="31"/>
      <c r="D137" s="32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  <c r="X137" s="33"/>
      <c r="Y137" s="33"/>
      <c r="Z137" s="33"/>
      <c r="AA137" s="33"/>
      <c r="AB137" s="33"/>
      <c r="AC137" s="33"/>
      <c r="AD137" s="33"/>
      <c r="AE137" s="33"/>
      <c r="AF137" s="33"/>
      <c r="AG137" s="33"/>
      <c r="AH137" s="33"/>
      <c r="AI137" s="33"/>
      <c r="AJ137" s="33"/>
      <c r="AK137" s="33"/>
      <c r="AL137" s="33"/>
      <c r="AM137" s="33"/>
      <c r="AN137" s="33"/>
      <c r="AO137" s="33"/>
      <c r="AP137" s="33"/>
      <c r="AQ137" s="33"/>
      <c r="AR137" s="33"/>
      <c r="AS137" s="33"/>
      <c r="AT137" s="33"/>
      <c r="AU137" s="33"/>
      <c r="AV137" s="33"/>
      <c r="AW137" s="33"/>
      <c r="AX137" s="33"/>
      <c r="AY137" s="33"/>
      <c r="AZ137" s="33"/>
      <c r="BA137" s="33"/>
      <c r="BB137" s="33"/>
      <c r="BC137" s="33"/>
      <c r="BD137" s="33"/>
      <c r="BE137" s="33"/>
      <c r="BF137" s="33"/>
      <c r="BG137" s="33"/>
      <c r="BH137" s="33"/>
      <c r="BI137" s="33"/>
      <c r="BJ137" s="33"/>
      <c r="BK137" s="33"/>
      <c r="BL137" s="33"/>
      <c r="BM137" s="33"/>
      <c r="BN137" s="33"/>
      <c r="BO137" s="33"/>
      <c r="BP137" s="33"/>
      <c r="BQ137" s="33"/>
      <c r="BR137" s="33"/>
      <c r="BS137" s="33"/>
      <c r="BT137" s="33"/>
      <c r="BU137" s="33"/>
      <c r="BV137" s="33"/>
      <c r="BW137" s="33"/>
      <c r="BX137" s="33"/>
      <c r="BY137" s="33"/>
      <c r="BZ137" s="33"/>
      <c r="CA137" s="33"/>
      <c r="CB137" s="33"/>
      <c r="CC137" s="33"/>
      <c r="CD137" s="33"/>
      <c r="CE137" s="33"/>
      <c r="CF137" s="33"/>
      <c r="CG137" s="33"/>
      <c r="CH137" s="33"/>
      <c r="CI137" s="33"/>
      <c r="CJ137" s="33"/>
      <c r="CK137" s="33"/>
      <c r="CL137" s="33"/>
      <c r="CM137" s="33"/>
      <c r="CN137" s="33"/>
      <c r="CO137" s="33"/>
      <c r="CP137" s="33"/>
      <c r="CQ137" s="33"/>
      <c r="CR137" s="33"/>
      <c r="CS137" s="33"/>
      <c r="CT137" s="33"/>
      <c r="CU137" s="33"/>
      <c r="CV137" s="33"/>
      <c r="CW137" s="33"/>
      <c r="CX137" s="33"/>
      <c r="CY137" s="33"/>
      <c r="CZ137" s="33"/>
      <c r="DA137" s="33"/>
      <c r="DB137" s="33"/>
      <c r="DC137" s="33"/>
      <c r="DD137" s="33"/>
      <c r="DE137" s="33"/>
      <c r="DF137" s="33"/>
      <c r="DG137" s="33"/>
      <c r="DH137" s="33"/>
      <c r="DI137" s="33"/>
      <c r="DJ137" s="33"/>
      <c r="DK137" s="33"/>
      <c r="DL137" s="33"/>
      <c r="DM137" s="33"/>
      <c r="DN137" s="33"/>
      <c r="DO137" s="33"/>
      <c r="DP137" s="33"/>
      <c r="DQ137" s="33"/>
      <c r="DR137" s="33"/>
      <c r="DS137" s="33"/>
      <c r="DT137" s="33"/>
      <c r="DU137" s="33"/>
      <c r="DV137" s="33"/>
      <c r="DW137" s="35"/>
      <c r="DX137" s="29"/>
      <c r="DY137" s="29"/>
      <c r="DZ137" s="36"/>
      <c r="EA137" s="25"/>
      <c r="EB137" s="37" t="n">
        <f aca="false">SUMPRODUCT(E137:DV137,$E$5:$DV$5)/IF(SUM($E$5:$DV$5)=0,1,SUM($E$5:$DV$5))/25</f>
        <v>0</v>
      </c>
      <c r="EC137" s="38" t="str">
        <f aca="false">IF(SUM(ED137:EG137)&gt;0,(ED137*5+EE137*4+EF137*3+EG137*5)/SUM(ED137:EG137),"")</f>
        <v/>
      </c>
      <c r="ED137" s="39" t="n">
        <f aca="false">COUNTIF($E137:$DV137,"Отл")</f>
        <v>0</v>
      </c>
      <c r="EE137" s="40" t="n">
        <f aca="false">COUNTIF($E137:$DV137,"Хор")</f>
        <v>0</v>
      </c>
      <c r="EF137" s="40" t="n">
        <f aca="false">COUNTIF($E137:$DV137,"Удв")</f>
        <v>0</v>
      </c>
      <c r="EG137" s="41" t="n">
        <f aca="false">COUNTIF($E137:$DV137,"Зач")</f>
        <v>0</v>
      </c>
    </row>
    <row r="138" customFormat="false" ht="11.25" hidden="true" customHeight="false" outlineLevel="0" collapsed="false">
      <c r="A138" s="30" t="n">
        <v>127</v>
      </c>
      <c r="B138" s="31"/>
      <c r="C138" s="31"/>
      <c r="D138" s="32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  <c r="X138" s="33"/>
      <c r="Y138" s="33"/>
      <c r="Z138" s="33"/>
      <c r="AA138" s="33"/>
      <c r="AB138" s="33"/>
      <c r="AC138" s="33"/>
      <c r="AD138" s="33"/>
      <c r="AE138" s="33"/>
      <c r="AF138" s="33"/>
      <c r="AG138" s="33"/>
      <c r="AH138" s="33"/>
      <c r="AI138" s="33"/>
      <c r="AJ138" s="33"/>
      <c r="AK138" s="33"/>
      <c r="AL138" s="33"/>
      <c r="AM138" s="33"/>
      <c r="AN138" s="33"/>
      <c r="AO138" s="33"/>
      <c r="AP138" s="33"/>
      <c r="AQ138" s="33"/>
      <c r="AR138" s="33"/>
      <c r="AS138" s="33"/>
      <c r="AT138" s="33"/>
      <c r="AU138" s="33"/>
      <c r="AV138" s="33"/>
      <c r="AW138" s="33"/>
      <c r="AX138" s="33"/>
      <c r="AY138" s="33"/>
      <c r="AZ138" s="33"/>
      <c r="BA138" s="33"/>
      <c r="BB138" s="33"/>
      <c r="BC138" s="33"/>
      <c r="BD138" s="33"/>
      <c r="BE138" s="33"/>
      <c r="BF138" s="33"/>
      <c r="BG138" s="33"/>
      <c r="BH138" s="33"/>
      <c r="BI138" s="33"/>
      <c r="BJ138" s="33"/>
      <c r="BK138" s="33"/>
      <c r="BL138" s="33"/>
      <c r="BM138" s="33"/>
      <c r="BN138" s="33"/>
      <c r="BO138" s="33"/>
      <c r="BP138" s="33"/>
      <c r="BQ138" s="33"/>
      <c r="BR138" s="33"/>
      <c r="BS138" s="33"/>
      <c r="BT138" s="33"/>
      <c r="BU138" s="33"/>
      <c r="BV138" s="33"/>
      <c r="BW138" s="33"/>
      <c r="BX138" s="33"/>
      <c r="BY138" s="33"/>
      <c r="BZ138" s="33"/>
      <c r="CA138" s="33"/>
      <c r="CB138" s="33"/>
      <c r="CC138" s="33"/>
      <c r="CD138" s="33"/>
      <c r="CE138" s="33"/>
      <c r="CF138" s="33"/>
      <c r="CG138" s="33"/>
      <c r="CH138" s="33"/>
      <c r="CI138" s="33"/>
      <c r="CJ138" s="33"/>
      <c r="CK138" s="33"/>
      <c r="CL138" s="33"/>
      <c r="CM138" s="33"/>
      <c r="CN138" s="33"/>
      <c r="CO138" s="33"/>
      <c r="CP138" s="33"/>
      <c r="CQ138" s="33"/>
      <c r="CR138" s="33"/>
      <c r="CS138" s="33"/>
      <c r="CT138" s="33"/>
      <c r="CU138" s="33"/>
      <c r="CV138" s="33"/>
      <c r="CW138" s="33"/>
      <c r="CX138" s="33"/>
      <c r="CY138" s="33"/>
      <c r="CZ138" s="33"/>
      <c r="DA138" s="33"/>
      <c r="DB138" s="33"/>
      <c r="DC138" s="33"/>
      <c r="DD138" s="33"/>
      <c r="DE138" s="33"/>
      <c r="DF138" s="33"/>
      <c r="DG138" s="33"/>
      <c r="DH138" s="33"/>
      <c r="DI138" s="33"/>
      <c r="DJ138" s="33"/>
      <c r="DK138" s="33"/>
      <c r="DL138" s="33"/>
      <c r="DM138" s="33"/>
      <c r="DN138" s="33"/>
      <c r="DO138" s="33"/>
      <c r="DP138" s="33"/>
      <c r="DQ138" s="33"/>
      <c r="DR138" s="33"/>
      <c r="DS138" s="33"/>
      <c r="DT138" s="33"/>
      <c r="DU138" s="33"/>
      <c r="DV138" s="33"/>
      <c r="DW138" s="35"/>
      <c r="DX138" s="29"/>
      <c r="DY138" s="29"/>
      <c r="DZ138" s="36"/>
      <c r="EA138" s="25"/>
      <c r="EB138" s="37" t="n">
        <f aca="false">SUMPRODUCT(E138:DV138,$E$5:$DV$5)/IF(SUM($E$5:$DV$5)=0,1,SUM($E$5:$DV$5))/25</f>
        <v>0</v>
      </c>
      <c r="EC138" s="38" t="str">
        <f aca="false">IF(SUM(ED138:EG138)&gt;0,(ED138*5+EE138*4+EF138*3+EG138*5)/SUM(ED138:EG138),"")</f>
        <v/>
      </c>
      <c r="ED138" s="39" t="n">
        <f aca="false">COUNTIF($E138:$DV138,"Отл")</f>
        <v>0</v>
      </c>
      <c r="EE138" s="40" t="n">
        <f aca="false">COUNTIF($E138:$DV138,"Хор")</f>
        <v>0</v>
      </c>
      <c r="EF138" s="40" t="n">
        <f aca="false">COUNTIF($E138:$DV138,"Удв")</f>
        <v>0</v>
      </c>
      <c r="EG138" s="41" t="n">
        <f aca="false">COUNTIF($E138:$DV138,"Зач")</f>
        <v>0</v>
      </c>
    </row>
    <row r="139" customFormat="false" ht="11.25" hidden="true" customHeight="false" outlineLevel="0" collapsed="false">
      <c r="A139" s="30" t="n">
        <v>128</v>
      </c>
      <c r="B139" s="31"/>
      <c r="C139" s="31"/>
      <c r="D139" s="32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  <c r="X139" s="33"/>
      <c r="Y139" s="33"/>
      <c r="Z139" s="33"/>
      <c r="AA139" s="33"/>
      <c r="AB139" s="33"/>
      <c r="AC139" s="33"/>
      <c r="AD139" s="33"/>
      <c r="AE139" s="33"/>
      <c r="AF139" s="33"/>
      <c r="AG139" s="33"/>
      <c r="AH139" s="33"/>
      <c r="AI139" s="33"/>
      <c r="AJ139" s="33"/>
      <c r="AK139" s="33"/>
      <c r="AL139" s="33"/>
      <c r="AM139" s="33"/>
      <c r="AN139" s="33"/>
      <c r="AO139" s="33"/>
      <c r="AP139" s="33"/>
      <c r="AQ139" s="33"/>
      <c r="AR139" s="33"/>
      <c r="AS139" s="33"/>
      <c r="AT139" s="33"/>
      <c r="AU139" s="33"/>
      <c r="AV139" s="33"/>
      <c r="AW139" s="33"/>
      <c r="AX139" s="33"/>
      <c r="AY139" s="33"/>
      <c r="AZ139" s="33"/>
      <c r="BA139" s="33"/>
      <c r="BB139" s="33"/>
      <c r="BC139" s="33"/>
      <c r="BD139" s="33"/>
      <c r="BE139" s="33"/>
      <c r="BF139" s="33"/>
      <c r="BG139" s="33"/>
      <c r="BH139" s="33"/>
      <c r="BI139" s="33"/>
      <c r="BJ139" s="33"/>
      <c r="BK139" s="33"/>
      <c r="BL139" s="33"/>
      <c r="BM139" s="33"/>
      <c r="BN139" s="33"/>
      <c r="BO139" s="33"/>
      <c r="BP139" s="33"/>
      <c r="BQ139" s="33"/>
      <c r="BR139" s="33"/>
      <c r="BS139" s="33"/>
      <c r="BT139" s="33"/>
      <c r="BU139" s="33"/>
      <c r="BV139" s="33"/>
      <c r="BW139" s="33"/>
      <c r="BX139" s="33"/>
      <c r="BY139" s="33"/>
      <c r="BZ139" s="33"/>
      <c r="CA139" s="33"/>
      <c r="CB139" s="33"/>
      <c r="CC139" s="33"/>
      <c r="CD139" s="33"/>
      <c r="CE139" s="33"/>
      <c r="CF139" s="33"/>
      <c r="CG139" s="33"/>
      <c r="CH139" s="33"/>
      <c r="CI139" s="33"/>
      <c r="CJ139" s="33"/>
      <c r="CK139" s="33"/>
      <c r="CL139" s="33"/>
      <c r="CM139" s="33"/>
      <c r="CN139" s="33"/>
      <c r="CO139" s="33"/>
      <c r="CP139" s="33"/>
      <c r="CQ139" s="33"/>
      <c r="CR139" s="33"/>
      <c r="CS139" s="33"/>
      <c r="CT139" s="33"/>
      <c r="CU139" s="33"/>
      <c r="CV139" s="33"/>
      <c r="CW139" s="33"/>
      <c r="CX139" s="33"/>
      <c r="CY139" s="33"/>
      <c r="CZ139" s="33"/>
      <c r="DA139" s="33"/>
      <c r="DB139" s="33"/>
      <c r="DC139" s="33"/>
      <c r="DD139" s="33"/>
      <c r="DE139" s="33"/>
      <c r="DF139" s="33"/>
      <c r="DG139" s="33"/>
      <c r="DH139" s="33"/>
      <c r="DI139" s="33"/>
      <c r="DJ139" s="33"/>
      <c r="DK139" s="33"/>
      <c r="DL139" s="33"/>
      <c r="DM139" s="33"/>
      <c r="DN139" s="33"/>
      <c r="DO139" s="33"/>
      <c r="DP139" s="33"/>
      <c r="DQ139" s="33"/>
      <c r="DR139" s="33"/>
      <c r="DS139" s="33"/>
      <c r="DT139" s="33"/>
      <c r="DU139" s="33"/>
      <c r="DV139" s="33"/>
      <c r="DW139" s="35"/>
      <c r="DX139" s="29"/>
      <c r="DY139" s="29"/>
      <c r="DZ139" s="36"/>
      <c r="EA139" s="25"/>
      <c r="EB139" s="37" t="n">
        <f aca="false">SUMPRODUCT(E139:DV139,$E$5:$DV$5)/IF(SUM($E$5:$DV$5)=0,1,SUM($E$5:$DV$5))/25</f>
        <v>0</v>
      </c>
      <c r="EC139" s="38" t="str">
        <f aca="false">IF(SUM(ED139:EG139)&gt;0,(ED139*5+EE139*4+EF139*3+EG139*5)/SUM(ED139:EG139),"")</f>
        <v/>
      </c>
      <c r="ED139" s="39" t="n">
        <f aca="false">COUNTIF($E139:$DV139,"Отл")</f>
        <v>0</v>
      </c>
      <c r="EE139" s="40" t="n">
        <f aca="false">COUNTIF($E139:$DV139,"Хор")</f>
        <v>0</v>
      </c>
      <c r="EF139" s="40" t="n">
        <f aca="false">COUNTIF($E139:$DV139,"Удв")</f>
        <v>0</v>
      </c>
      <c r="EG139" s="41" t="n">
        <f aca="false">COUNTIF($E139:$DV139,"Зач")</f>
        <v>0</v>
      </c>
    </row>
    <row r="140" customFormat="false" ht="11.25" hidden="true" customHeight="false" outlineLevel="0" collapsed="false">
      <c r="A140" s="30" t="n">
        <v>129</v>
      </c>
      <c r="B140" s="31"/>
      <c r="C140" s="31"/>
      <c r="D140" s="32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  <c r="X140" s="33"/>
      <c r="Y140" s="33"/>
      <c r="Z140" s="33"/>
      <c r="AA140" s="33"/>
      <c r="AB140" s="33"/>
      <c r="AC140" s="33"/>
      <c r="AD140" s="33"/>
      <c r="AE140" s="33"/>
      <c r="AF140" s="33"/>
      <c r="AG140" s="33"/>
      <c r="AH140" s="33"/>
      <c r="AI140" s="33"/>
      <c r="AJ140" s="33"/>
      <c r="AK140" s="33"/>
      <c r="AL140" s="33"/>
      <c r="AM140" s="33"/>
      <c r="AN140" s="33"/>
      <c r="AO140" s="33"/>
      <c r="AP140" s="33"/>
      <c r="AQ140" s="33"/>
      <c r="AR140" s="33"/>
      <c r="AS140" s="33"/>
      <c r="AT140" s="33"/>
      <c r="AU140" s="33"/>
      <c r="AV140" s="33"/>
      <c r="AW140" s="33"/>
      <c r="AX140" s="33"/>
      <c r="AY140" s="33"/>
      <c r="AZ140" s="33"/>
      <c r="BA140" s="33"/>
      <c r="BB140" s="33"/>
      <c r="BC140" s="33"/>
      <c r="BD140" s="33"/>
      <c r="BE140" s="33"/>
      <c r="BF140" s="33"/>
      <c r="BG140" s="33"/>
      <c r="BH140" s="33"/>
      <c r="BI140" s="33"/>
      <c r="BJ140" s="33"/>
      <c r="BK140" s="33"/>
      <c r="BL140" s="33"/>
      <c r="BM140" s="33"/>
      <c r="BN140" s="33"/>
      <c r="BO140" s="33"/>
      <c r="BP140" s="33"/>
      <c r="BQ140" s="33"/>
      <c r="BR140" s="33"/>
      <c r="BS140" s="33"/>
      <c r="BT140" s="33"/>
      <c r="BU140" s="33"/>
      <c r="BV140" s="33"/>
      <c r="BW140" s="33"/>
      <c r="BX140" s="33"/>
      <c r="BY140" s="33"/>
      <c r="BZ140" s="33"/>
      <c r="CA140" s="33"/>
      <c r="CB140" s="33"/>
      <c r="CC140" s="33"/>
      <c r="CD140" s="33"/>
      <c r="CE140" s="33"/>
      <c r="CF140" s="33"/>
      <c r="CG140" s="33"/>
      <c r="CH140" s="33"/>
      <c r="CI140" s="33"/>
      <c r="CJ140" s="33"/>
      <c r="CK140" s="33"/>
      <c r="CL140" s="33"/>
      <c r="CM140" s="33"/>
      <c r="CN140" s="33"/>
      <c r="CO140" s="33"/>
      <c r="CP140" s="33"/>
      <c r="CQ140" s="33"/>
      <c r="CR140" s="33"/>
      <c r="CS140" s="33"/>
      <c r="CT140" s="33"/>
      <c r="CU140" s="33"/>
      <c r="CV140" s="33"/>
      <c r="CW140" s="33"/>
      <c r="CX140" s="33"/>
      <c r="CY140" s="33"/>
      <c r="CZ140" s="33"/>
      <c r="DA140" s="33"/>
      <c r="DB140" s="33"/>
      <c r="DC140" s="33"/>
      <c r="DD140" s="33"/>
      <c r="DE140" s="33"/>
      <c r="DF140" s="33"/>
      <c r="DG140" s="33"/>
      <c r="DH140" s="33"/>
      <c r="DI140" s="33"/>
      <c r="DJ140" s="33"/>
      <c r="DK140" s="33"/>
      <c r="DL140" s="33"/>
      <c r="DM140" s="33"/>
      <c r="DN140" s="33"/>
      <c r="DO140" s="33"/>
      <c r="DP140" s="33"/>
      <c r="DQ140" s="33"/>
      <c r="DR140" s="33"/>
      <c r="DS140" s="33"/>
      <c r="DT140" s="33"/>
      <c r="DU140" s="33"/>
      <c r="DV140" s="33"/>
      <c r="DW140" s="35"/>
      <c r="DX140" s="29"/>
      <c r="DY140" s="29"/>
      <c r="DZ140" s="36"/>
      <c r="EA140" s="25"/>
      <c r="EB140" s="37" t="n">
        <f aca="false">SUMPRODUCT(E140:DV140,$E$5:$DV$5)/IF(SUM($E$5:$DV$5)=0,1,SUM($E$5:$DV$5))/25</f>
        <v>0</v>
      </c>
      <c r="EC140" s="38" t="str">
        <f aca="false">IF(SUM(ED140:EG140)&gt;0,(ED140*5+EE140*4+EF140*3+EG140*5)/SUM(ED140:EG140),"")</f>
        <v/>
      </c>
      <c r="ED140" s="39" t="n">
        <f aca="false">COUNTIF($E140:$DV140,"Отл")</f>
        <v>0</v>
      </c>
      <c r="EE140" s="40" t="n">
        <f aca="false">COUNTIF($E140:$DV140,"Хор")</f>
        <v>0</v>
      </c>
      <c r="EF140" s="40" t="n">
        <f aca="false">COUNTIF($E140:$DV140,"Удв")</f>
        <v>0</v>
      </c>
      <c r="EG140" s="41" t="n">
        <f aca="false">COUNTIF($E140:$DV140,"Зач")</f>
        <v>0</v>
      </c>
    </row>
    <row r="141" customFormat="false" ht="11.25" hidden="true" customHeight="false" outlineLevel="0" collapsed="false">
      <c r="A141" s="30" t="n">
        <v>130</v>
      </c>
      <c r="B141" s="31"/>
      <c r="C141" s="31"/>
      <c r="D141" s="32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  <c r="X141" s="33"/>
      <c r="Y141" s="33"/>
      <c r="Z141" s="33"/>
      <c r="AA141" s="33"/>
      <c r="AB141" s="33"/>
      <c r="AC141" s="33"/>
      <c r="AD141" s="33"/>
      <c r="AE141" s="33"/>
      <c r="AF141" s="33"/>
      <c r="AG141" s="33"/>
      <c r="AH141" s="33"/>
      <c r="AI141" s="33"/>
      <c r="AJ141" s="33"/>
      <c r="AK141" s="33"/>
      <c r="AL141" s="33"/>
      <c r="AM141" s="33"/>
      <c r="AN141" s="33"/>
      <c r="AO141" s="33"/>
      <c r="AP141" s="33"/>
      <c r="AQ141" s="33"/>
      <c r="AR141" s="33"/>
      <c r="AS141" s="33"/>
      <c r="AT141" s="33"/>
      <c r="AU141" s="33"/>
      <c r="AV141" s="33"/>
      <c r="AW141" s="33"/>
      <c r="AX141" s="33"/>
      <c r="AY141" s="33"/>
      <c r="AZ141" s="33"/>
      <c r="BA141" s="33"/>
      <c r="BB141" s="33"/>
      <c r="BC141" s="33"/>
      <c r="BD141" s="33"/>
      <c r="BE141" s="33"/>
      <c r="BF141" s="33"/>
      <c r="BG141" s="33"/>
      <c r="BH141" s="33"/>
      <c r="BI141" s="33"/>
      <c r="BJ141" s="33"/>
      <c r="BK141" s="33"/>
      <c r="BL141" s="33"/>
      <c r="BM141" s="33"/>
      <c r="BN141" s="33"/>
      <c r="BO141" s="33"/>
      <c r="BP141" s="33"/>
      <c r="BQ141" s="33"/>
      <c r="BR141" s="33"/>
      <c r="BS141" s="33"/>
      <c r="BT141" s="33"/>
      <c r="BU141" s="33"/>
      <c r="BV141" s="33"/>
      <c r="BW141" s="33"/>
      <c r="BX141" s="33"/>
      <c r="BY141" s="33"/>
      <c r="BZ141" s="33"/>
      <c r="CA141" s="33"/>
      <c r="CB141" s="33"/>
      <c r="CC141" s="33"/>
      <c r="CD141" s="33"/>
      <c r="CE141" s="33"/>
      <c r="CF141" s="33"/>
      <c r="CG141" s="33"/>
      <c r="CH141" s="33"/>
      <c r="CI141" s="33"/>
      <c r="CJ141" s="33"/>
      <c r="CK141" s="33"/>
      <c r="CL141" s="33"/>
      <c r="CM141" s="33"/>
      <c r="CN141" s="33"/>
      <c r="CO141" s="33"/>
      <c r="CP141" s="33"/>
      <c r="CQ141" s="33"/>
      <c r="CR141" s="33"/>
      <c r="CS141" s="33"/>
      <c r="CT141" s="33"/>
      <c r="CU141" s="33"/>
      <c r="CV141" s="33"/>
      <c r="CW141" s="33"/>
      <c r="CX141" s="33"/>
      <c r="CY141" s="33"/>
      <c r="CZ141" s="33"/>
      <c r="DA141" s="33"/>
      <c r="DB141" s="33"/>
      <c r="DC141" s="33"/>
      <c r="DD141" s="33"/>
      <c r="DE141" s="33"/>
      <c r="DF141" s="33"/>
      <c r="DG141" s="33"/>
      <c r="DH141" s="33"/>
      <c r="DI141" s="33"/>
      <c r="DJ141" s="33"/>
      <c r="DK141" s="33"/>
      <c r="DL141" s="33"/>
      <c r="DM141" s="33"/>
      <c r="DN141" s="33"/>
      <c r="DO141" s="33"/>
      <c r="DP141" s="33"/>
      <c r="DQ141" s="33"/>
      <c r="DR141" s="33"/>
      <c r="DS141" s="33"/>
      <c r="DT141" s="33"/>
      <c r="DU141" s="33"/>
      <c r="DV141" s="33"/>
      <c r="DW141" s="35"/>
      <c r="DX141" s="29"/>
      <c r="DY141" s="29"/>
      <c r="DZ141" s="36"/>
      <c r="EA141" s="25"/>
      <c r="EB141" s="37" t="n">
        <f aca="false">SUMPRODUCT(E141:DV141,$E$5:$DV$5)/IF(SUM($E$5:$DV$5)=0,1,SUM($E$5:$DV$5))/25</f>
        <v>0</v>
      </c>
      <c r="EC141" s="38" t="str">
        <f aca="false">IF(SUM(ED141:EG141)&gt;0,(ED141*5+EE141*4+EF141*3+EG141*5)/SUM(ED141:EG141),"")</f>
        <v/>
      </c>
      <c r="ED141" s="39" t="n">
        <f aca="false">COUNTIF($E141:$DV141,"Отл")</f>
        <v>0</v>
      </c>
      <c r="EE141" s="40" t="n">
        <f aca="false">COUNTIF($E141:$DV141,"Хор")</f>
        <v>0</v>
      </c>
      <c r="EF141" s="40" t="n">
        <f aca="false">COUNTIF($E141:$DV141,"Удв")</f>
        <v>0</v>
      </c>
      <c r="EG141" s="41" t="n">
        <f aca="false">COUNTIF($E141:$DV141,"Зач")</f>
        <v>0</v>
      </c>
    </row>
    <row r="142" customFormat="false" ht="11.25" hidden="true" customHeight="false" outlineLevel="0" collapsed="false">
      <c r="A142" s="30" t="n">
        <v>131</v>
      </c>
      <c r="B142" s="31"/>
      <c r="C142" s="31"/>
      <c r="D142" s="32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  <c r="X142" s="33"/>
      <c r="Y142" s="33"/>
      <c r="Z142" s="33"/>
      <c r="AA142" s="33"/>
      <c r="AB142" s="33"/>
      <c r="AC142" s="33"/>
      <c r="AD142" s="33"/>
      <c r="AE142" s="33"/>
      <c r="AF142" s="33"/>
      <c r="AG142" s="33"/>
      <c r="AH142" s="33"/>
      <c r="AI142" s="33"/>
      <c r="AJ142" s="33"/>
      <c r="AK142" s="33"/>
      <c r="AL142" s="33"/>
      <c r="AM142" s="33"/>
      <c r="AN142" s="33"/>
      <c r="AO142" s="33"/>
      <c r="AP142" s="33"/>
      <c r="AQ142" s="33"/>
      <c r="AR142" s="33"/>
      <c r="AS142" s="33"/>
      <c r="AT142" s="33"/>
      <c r="AU142" s="33"/>
      <c r="AV142" s="33"/>
      <c r="AW142" s="33"/>
      <c r="AX142" s="33"/>
      <c r="AY142" s="33"/>
      <c r="AZ142" s="33"/>
      <c r="BA142" s="33"/>
      <c r="BB142" s="33"/>
      <c r="BC142" s="33"/>
      <c r="BD142" s="33"/>
      <c r="BE142" s="33"/>
      <c r="BF142" s="33"/>
      <c r="BG142" s="33"/>
      <c r="BH142" s="33"/>
      <c r="BI142" s="33"/>
      <c r="BJ142" s="33"/>
      <c r="BK142" s="33"/>
      <c r="BL142" s="33"/>
      <c r="BM142" s="33"/>
      <c r="BN142" s="33"/>
      <c r="BO142" s="33"/>
      <c r="BP142" s="33"/>
      <c r="BQ142" s="33"/>
      <c r="BR142" s="33"/>
      <c r="BS142" s="33"/>
      <c r="BT142" s="33"/>
      <c r="BU142" s="33"/>
      <c r="BV142" s="33"/>
      <c r="BW142" s="33"/>
      <c r="BX142" s="33"/>
      <c r="BY142" s="33"/>
      <c r="BZ142" s="33"/>
      <c r="CA142" s="33"/>
      <c r="CB142" s="33"/>
      <c r="CC142" s="33"/>
      <c r="CD142" s="33"/>
      <c r="CE142" s="33"/>
      <c r="CF142" s="33"/>
      <c r="CG142" s="33"/>
      <c r="CH142" s="33"/>
      <c r="CI142" s="33"/>
      <c r="CJ142" s="33"/>
      <c r="CK142" s="33"/>
      <c r="CL142" s="33"/>
      <c r="CM142" s="33"/>
      <c r="CN142" s="33"/>
      <c r="CO142" s="33"/>
      <c r="CP142" s="33"/>
      <c r="CQ142" s="33"/>
      <c r="CR142" s="33"/>
      <c r="CS142" s="33"/>
      <c r="CT142" s="33"/>
      <c r="CU142" s="33"/>
      <c r="CV142" s="33"/>
      <c r="CW142" s="33"/>
      <c r="CX142" s="33"/>
      <c r="CY142" s="33"/>
      <c r="CZ142" s="33"/>
      <c r="DA142" s="33"/>
      <c r="DB142" s="33"/>
      <c r="DC142" s="33"/>
      <c r="DD142" s="33"/>
      <c r="DE142" s="33"/>
      <c r="DF142" s="33"/>
      <c r="DG142" s="33"/>
      <c r="DH142" s="33"/>
      <c r="DI142" s="33"/>
      <c r="DJ142" s="33"/>
      <c r="DK142" s="33"/>
      <c r="DL142" s="33"/>
      <c r="DM142" s="33"/>
      <c r="DN142" s="33"/>
      <c r="DO142" s="33"/>
      <c r="DP142" s="33"/>
      <c r="DQ142" s="33"/>
      <c r="DR142" s="33"/>
      <c r="DS142" s="33"/>
      <c r="DT142" s="33"/>
      <c r="DU142" s="33"/>
      <c r="DV142" s="33"/>
      <c r="DW142" s="35"/>
      <c r="DX142" s="29"/>
      <c r="DY142" s="29"/>
      <c r="DZ142" s="36"/>
      <c r="EA142" s="25"/>
      <c r="EB142" s="37" t="n">
        <f aca="false">SUMPRODUCT(E142:DV142,$E$5:$DV$5)/IF(SUM($E$5:$DV$5)=0,1,SUM($E$5:$DV$5))/25</f>
        <v>0</v>
      </c>
      <c r="EC142" s="38" t="str">
        <f aca="false">IF(SUM(ED142:EG142)&gt;0,(ED142*5+EE142*4+EF142*3+EG142*5)/SUM(ED142:EG142),"")</f>
        <v/>
      </c>
      <c r="ED142" s="39" t="n">
        <f aca="false">COUNTIF($E142:$DV142,"Отл")</f>
        <v>0</v>
      </c>
      <c r="EE142" s="40" t="n">
        <f aca="false">COUNTIF($E142:$DV142,"Хор")</f>
        <v>0</v>
      </c>
      <c r="EF142" s="40" t="n">
        <f aca="false">COUNTIF($E142:$DV142,"Удв")</f>
        <v>0</v>
      </c>
      <c r="EG142" s="41" t="n">
        <f aca="false">COUNTIF($E142:$DV142,"Зач")</f>
        <v>0</v>
      </c>
    </row>
    <row r="143" customFormat="false" ht="11.25" hidden="true" customHeight="false" outlineLevel="0" collapsed="false">
      <c r="A143" s="30" t="n">
        <v>132</v>
      </c>
      <c r="B143" s="31"/>
      <c r="C143" s="31"/>
      <c r="D143" s="32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  <c r="X143" s="33"/>
      <c r="Y143" s="33"/>
      <c r="Z143" s="33"/>
      <c r="AA143" s="33"/>
      <c r="AB143" s="33"/>
      <c r="AC143" s="33"/>
      <c r="AD143" s="33"/>
      <c r="AE143" s="33"/>
      <c r="AF143" s="33"/>
      <c r="AG143" s="33"/>
      <c r="AH143" s="33"/>
      <c r="AI143" s="33"/>
      <c r="AJ143" s="33"/>
      <c r="AK143" s="33"/>
      <c r="AL143" s="33"/>
      <c r="AM143" s="33"/>
      <c r="AN143" s="33"/>
      <c r="AO143" s="33"/>
      <c r="AP143" s="33"/>
      <c r="AQ143" s="33"/>
      <c r="AR143" s="33"/>
      <c r="AS143" s="33"/>
      <c r="AT143" s="33"/>
      <c r="AU143" s="33"/>
      <c r="AV143" s="33"/>
      <c r="AW143" s="33"/>
      <c r="AX143" s="33"/>
      <c r="AY143" s="33"/>
      <c r="AZ143" s="33"/>
      <c r="BA143" s="33"/>
      <c r="BB143" s="33"/>
      <c r="BC143" s="33"/>
      <c r="BD143" s="33"/>
      <c r="BE143" s="33"/>
      <c r="BF143" s="33"/>
      <c r="BG143" s="33"/>
      <c r="BH143" s="33"/>
      <c r="BI143" s="33"/>
      <c r="BJ143" s="33"/>
      <c r="BK143" s="33"/>
      <c r="BL143" s="33"/>
      <c r="BM143" s="33"/>
      <c r="BN143" s="33"/>
      <c r="BO143" s="33"/>
      <c r="BP143" s="33"/>
      <c r="BQ143" s="33"/>
      <c r="BR143" s="33"/>
      <c r="BS143" s="33"/>
      <c r="BT143" s="33"/>
      <c r="BU143" s="33"/>
      <c r="BV143" s="33"/>
      <c r="BW143" s="33"/>
      <c r="BX143" s="33"/>
      <c r="BY143" s="33"/>
      <c r="BZ143" s="33"/>
      <c r="CA143" s="33"/>
      <c r="CB143" s="33"/>
      <c r="CC143" s="33"/>
      <c r="CD143" s="33"/>
      <c r="CE143" s="33"/>
      <c r="CF143" s="33"/>
      <c r="CG143" s="33"/>
      <c r="CH143" s="33"/>
      <c r="CI143" s="33"/>
      <c r="CJ143" s="33"/>
      <c r="CK143" s="33"/>
      <c r="CL143" s="33"/>
      <c r="CM143" s="33"/>
      <c r="CN143" s="33"/>
      <c r="CO143" s="33"/>
      <c r="CP143" s="33"/>
      <c r="CQ143" s="33"/>
      <c r="CR143" s="33"/>
      <c r="CS143" s="33"/>
      <c r="CT143" s="33"/>
      <c r="CU143" s="33"/>
      <c r="CV143" s="33"/>
      <c r="CW143" s="33"/>
      <c r="CX143" s="33"/>
      <c r="CY143" s="33"/>
      <c r="CZ143" s="33"/>
      <c r="DA143" s="33"/>
      <c r="DB143" s="33"/>
      <c r="DC143" s="33"/>
      <c r="DD143" s="33"/>
      <c r="DE143" s="33"/>
      <c r="DF143" s="33"/>
      <c r="DG143" s="33"/>
      <c r="DH143" s="33"/>
      <c r="DI143" s="33"/>
      <c r="DJ143" s="33"/>
      <c r="DK143" s="33"/>
      <c r="DL143" s="33"/>
      <c r="DM143" s="33"/>
      <c r="DN143" s="33"/>
      <c r="DO143" s="33"/>
      <c r="DP143" s="33"/>
      <c r="DQ143" s="33"/>
      <c r="DR143" s="33"/>
      <c r="DS143" s="33"/>
      <c r="DT143" s="33"/>
      <c r="DU143" s="33"/>
      <c r="DV143" s="33"/>
      <c r="DW143" s="35"/>
      <c r="DX143" s="29"/>
      <c r="DY143" s="29"/>
      <c r="DZ143" s="36"/>
      <c r="EA143" s="25"/>
      <c r="EB143" s="37" t="n">
        <f aca="false">SUMPRODUCT(E143:DV143,$E$5:$DV$5)/IF(SUM($E$5:$DV$5)=0,1,SUM($E$5:$DV$5))/25</f>
        <v>0</v>
      </c>
      <c r="EC143" s="38" t="str">
        <f aca="false">IF(SUM(ED143:EG143)&gt;0,(ED143*5+EE143*4+EF143*3+EG143*5)/SUM(ED143:EG143),"")</f>
        <v/>
      </c>
      <c r="ED143" s="39" t="n">
        <f aca="false">COUNTIF($E143:$DV143,"Отл")</f>
        <v>0</v>
      </c>
      <c r="EE143" s="40" t="n">
        <f aca="false">COUNTIF($E143:$DV143,"Хор")</f>
        <v>0</v>
      </c>
      <c r="EF143" s="40" t="n">
        <f aca="false">COUNTIF($E143:$DV143,"Удв")</f>
        <v>0</v>
      </c>
      <c r="EG143" s="41" t="n">
        <f aca="false">COUNTIF($E143:$DV143,"Зач")</f>
        <v>0</v>
      </c>
    </row>
    <row r="144" customFormat="false" ht="11.25" hidden="true" customHeight="false" outlineLevel="0" collapsed="false">
      <c r="A144" s="30" t="n">
        <v>133</v>
      </c>
      <c r="B144" s="31"/>
      <c r="C144" s="31"/>
      <c r="D144" s="32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  <c r="X144" s="33"/>
      <c r="Y144" s="33"/>
      <c r="Z144" s="33"/>
      <c r="AA144" s="33"/>
      <c r="AB144" s="33"/>
      <c r="AC144" s="33"/>
      <c r="AD144" s="33"/>
      <c r="AE144" s="33"/>
      <c r="AF144" s="33"/>
      <c r="AG144" s="33"/>
      <c r="AH144" s="33"/>
      <c r="AI144" s="33"/>
      <c r="AJ144" s="33"/>
      <c r="AK144" s="33"/>
      <c r="AL144" s="33"/>
      <c r="AM144" s="33"/>
      <c r="AN144" s="33"/>
      <c r="AO144" s="33"/>
      <c r="AP144" s="33"/>
      <c r="AQ144" s="33"/>
      <c r="AR144" s="33"/>
      <c r="AS144" s="33"/>
      <c r="AT144" s="33"/>
      <c r="AU144" s="33"/>
      <c r="AV144" s="33"/>
      <c r="AW144" s="33"/>
      <c r="AX144" s="33"/>
      <c r="AY144" s="33"/>
      <c r="AZ144" s="33"/>
      <c r="BA144" s="33"/>
      <c r="BB144" s="33"/>
      <c r="BC144" s="33"/>
      <c r="BD144" s="33"/>
      <c r="BE144" s="33"/>
      <c r="BF144" s="33"/>
      <c r="BG144" s="33"/>
      <c r="BH144" s="33"/>
      <c r="BI144" s="33"/>
      <c r="BJ144" s="33"/>
      <c r="BK144" s="33"/>
      <c r="BL144" s="33"/>
      <c r="BM144" s="33"/>
      <c r="BN144" s="33"/>
      <c r="BO144" s="33"/>
      <c r="BP144" s="33"/>
      <c r="BQ144" s="33"/>
      <c r="BR144" s="33"/>
      <c r="BS144" s="33"/>
      <c r="BT144" s="33"/>
      <c r="BU144" s="33"/>
      <c r="BV144" s="33"/>
      <c r="BW144" s="33"/>
      <c r="BX144" s="33"/>
      <c r="BY144" s="33"/>
      <c r="BZ144" s="33"/>
      <c r="CA144" s="33"/>
      <c r="CB144" s="33"/>
      <c r="CC144" s="33"/>
      <c r="CD144" s="33"/>
      <c r="CE144" s="33"/>
      <c r="CF144" s="33"/>
      <c r="CG144" s="33"/>
      <c r="CH144" s="33"/>
      <c r="CI144" s="33"/>
      <c r="CJ144" s="33"/>
      <c r="CK144" s="33"/>
      <c r="CL144" s="33"/>
      <c r="CM144" s="33"/>
      <c r="CN144" s="33"/>
      <c r="CO144" s="33"/>
      <c r="CP144" s="33"/>
      <c r="CQ144" s="33"/>
      <c r="CR144" s="33"/>
      <c r="CS144" s="33"/>
      <c r="CT144" s="33"/>
      <c r="CU144" s="33"/>
      <c r="CV144" s="33"/>
      <c r="CW144" s="33"/>
      <c r="CX144" s="33"/>
      <c r="CY144" s="33"/>
      <c r="CZ144" s="33"/>
      <c r="DA144" s="33"/>
      <c r="DB144" s="33"/>
      <c r="DC144" s="33"/>
      <c r="DD144" s="33"/>
      <c r="DE144" s="33"/>
      <c r="DF144" s="33"/>
      <c r="DG144" s="33"/>
      <c r="DH144" s="33"/>
      <c r="DI144" s="33"/>
      <c r="DJ144" s="33"/>
      <c r="DK144" s="33"/>
      <c r="DL144" s="33"/>
      <c r="DM144" s="33"/>
      <c r="DN144" s="33"/>
      <c r="DO144" s="33"/>
      <c r="DP144" s="33"/>
      <c r="DQ144" s="33"/>
      <c r="DR144" s="33"/>
      <c r="DS144" s="33"/>
      <c r="DT144" s="33"/>
      <c r="DU144" s="33"/>
      <c r="DV144" s="33"/>
      <c r="DW144" s="35"/>
      <c r="DX144" s="29"/>
      <c r="DY144" s="29"/>
      <c r="DZ144" s="36"/>
      <c r="EA144" s="25"/>
      <c r="EB144" s="37" t="n">
        <f aca="false">SUMPRODUCT(E144:DV144,$E$5:$DV$5)/IF(SUM($E$5:$DV$5)=0,1,SUM($E$5:$DV$5))/25</f>
        <v>0</v>
      </c>
      <c r="EC144" s="38" t="str">
        <f aca="false">IF(SUM(ED144:EG144)&gt;0,(ED144*5+EE144*4+EF144*3+EG144*5)/SUM(ED144:EG144),"")</f>
        <v/>
      </c>
      <c r="ED144" s="39" t="n">
        <f aca="false">COUNTIF($E144:$DV144,"Отл")</f>
        <v>0</v>
      </c>
      <c r="EE144" s="40" t="n">
        <f aca="false">COUNTIF($E144:$DV144,"Хор")</f>
        <v>0</v>
      </c>
      <c r="EF144" s="40" t="n">
        <f aca="false">COUNTIF($E144:$DV144,"Удв")</f>
        <v>0</v>
      </c>
      <c r="EG144" s="41" t="n">
        <f aca="false">COUNTIF($E144:$DV144,"Зач")</f>
        <v>0</v>
      </c>
    </row>
    <row r="145" customFormat="false" ht="11.25" hidden="true" customHeight="false" outlineLevel="0" collapsed="false">
      <c r="A145" s="30" t="n">
        <v>134</v>
      </c>
      <c r="B145" s="31"/>
      <c r="C145" s="31"/>
      <c r="D145" s="32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  <c r="X145" s="33"/>
      <c r="Y145" s="33"/>
      <c r="Z145" s="33"/>
      <c r="AA145" s="33"/>
      <c r="AB145" s="33"/>
      <c r="AC145" s="33"/>
      <c r="AD145" s="33"/>
      <c r="AE145" s="33"/>
      <c r="AF145" s="33"/>
      <c r="AG145" s="33"/>
      <c r="AH145" s="33"/>
      <c r="AI145" s="33"/>
      <c r="AJ145" s="33"/>
      <c r="AK145" s="33"/>
      <c r="AL145" s="33"/>
      <c r="AM145" s="33"/>
      <c r="AN145" s="33"/>
      <c r="AO145" s="33"/>
      <c r="AP145" s="33"/>
      <c r="AQ145" s="33"/>
      <c r="AR145" s="33"/>
      <c r="AS145" s="33"/>
      <c r="AT145" s="33"/>
      <c r="AU145" s="33"/>
      <c r="AV145" s="33"/>
      <c r="AW145" s="33"/>
      <c r="AX145" s="33"/>
      <c r="AY145" s="33"/>
      <c r="AZ145" s="33"/>
      <c r="BA145" s="33"/>
      <c r="BB145" s="33"/>
      <c r="BC145" s="33"/>
      <c r="BD145" s="33"/>
      <c r="BE145" s="33"/>
      <c r="BF145" s="33"/>
      <c r="BG145" s="33"/>
      <c r="BH145" s="33"/>
      <c r="BI145" s="33"/>
      <c r="BJ145" s="33"/>
      <c r="BK145" s="33"/>
      <c r="BL145" s="33"/>
      <c r="BM145" s="33"/>
      <c r="BN145" s="33"/>
      <c r="BO145" s="33"/>
      <c r="BP145" s="33"/>
      <c r="BQ145" s="33"/>
      <c r="BR145" s="33"/>
      <c r="BS145" s="33"/>
      <c r="BT145" s="33"/>
      <c r="BU145" s="33"/>
      <c r="BV145" s="33"/>
      <c r="BW145" s="33"/>
      <c r="BX145" s="33"/>
      <c r="BY145" s="33"/>
      <c r="BZ145" s="33"/>
      <c r="CA145" s="33"/>
      <c r="CB145" s="33"/>
      <c r="CC145" s="33"/>
      <c r="CD145" s="33"/>
      <c r="CE145" s="33"/>
      <c r="CF145" s="33"/>
      <c r="CG145" s="33"/>
      <c r="CH145" s="33"/>
      <c r="CI145" s="33"/>
      <c r="CJ145" s="33"/>
      <c r="CK145" s="33"/>
      <c r="CL145" s="33"/>
      <c r="CM145" s="33"/>
      <c r="CN145" s="33"/>
      <c r="CO145" s="33"/>
      <c r="CP145" s="33"/>
      <c r="CQ145" s="33"/>
      <c r="CR145" s="33"/>
      <c r="CS145" s="33"/>
      <c r="CT145" s="33"/>
      <c r="CU145" s="33"/>
      <c r="CV145" s="33"/>
      <c r="CW145" s="33"/>
      <c r="CX145" s="33"/>
      <c r="CY145" s="33"/>
      <c r="CZ145" s="33"/>
      <c r="DA145" s="33"/>
      <c r="DB145" s="33"/>
      <c r="DC145" s="33"/>
      <c r="DD145" s="33"/>
      <c r="DE145" s="33"/>
      <c r="DF145" s="33"/>
      <c r="DG145" s="33"/>
      <c r="DH145" s="33"/>
      <c r="DI145" s="33"/>
      <c r="DJ145" s="33"/>
      <c r="DK145" s="33"/>
      <c r="DL145" s="33"/>
      <c r="DM145" s="33"/>
      <c r="DN145" s="33"/>
      <c r="DO145" s="33"/>
      <c r="DP145" s="33"/>
      <c r="DQ145" s="33"/>
      <c r="DR145" s="33"/>
      <c r="DS145" s="33"/>
      <c r="DT145" s="33"/>
      <c r="DU145" s="33"/>
      <c r="DV145" s="33"/>
      <c r="DW145" s="35"/>
      <c r="DX145" s="29"/>
      <c r="DY145" s="29"/>
      <c r="DZ145" s="36"/>
      <c r="EA145" s="25"/>
      <c r="EB145" s="37" t="n">
        <f aca="false">SUMPRODUCT(E145:DV145,$E$5:$DV$5)/IF(SUM($E$5:$DV$5)=0,1,SUM($E$5:$DV$5))/25</f>
        <v>0</v>
      </c>
      <c r="EC145" s="38" t="str">
        <f aca="false">IF(SUM(ED145:EG145)&gt;0,(ED145*5+EE145*4+EF145*3+EG145*5)/SUM(ED145:EG145),"")</f>
        <v/>
      </c>
      <c r="ED145" s="39" t="n">
        <f aca="false">COUNTIF($E145:$DV145,"Отл")</f>
        <v>0</v>
      </c>
      <c r="EE145" s="40" t="n">
        <f aca="false">COUNTIF($E145:$DV145,"Хор")</f>
        <v>0</v>
      </c>
      <c r="EF145" s="40" t="n">
        <f aca="false">COUNTIF($E145:$DV145,"Удв")</f>
        <v>0</v>
      </c>
      <c r="EG145" s="41" t="n">
        <f aca="false">COUNTIF($E145:$DV145,"Зач")</f>
        <v>0</v>
      </c>
    </row>
    <row r="146" customFormat="false" ht="11.25" hidden="true" customHeight="false" outlineLevel="0" collapsed="false">
      <c r="A146" s="30" t="n">
        <v>135</v>
      </c>
      <c r="B146" s="31"/>
      <c r="C146" s="31"/>
      <c r="D146" s="32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  <c r="AA146" s="33"/>
      <c r="AB146" s="33"/>
      <c r="AC146" s="33"/>
      <c r="AD146" s="33"/>
      <c r="AE146" s="33"/>
      <c r="AF146" s="33"/>
      <c r="AG146" s="33"/>
      <c r="AH146" s="33"/>
      <c r="AI146" s="33"/>
      <c r="AJ146" s="33"/>
      <c r="AK146" s="33"/>
      <c r="AL146" s="33"/>
      <c r="AM146" s="33"/>
      <c r="AN146" s="33"/>
      <c r="AO146" s="33"/>
      <c r="AP146" s="33"/>
      <c r="AQ146" s="33"/>
      <c r="AR146" s="33"/>
      <c r="AS146" s="33"/>
      <c r="AT146" s="33"/>
      <c r="AU146" s="33"/>
      <c r="AV146" s="33"/>
      <c r="AW146" s="33"/>
      <c r="AX146" s="33"/>
      <c r="AY146" s="33"/>
      <c r="AZ146" s="33"/>
      <c r="BA146" s="33"/>
      <c r="BB146" s="33"/>
      <c r="BC146" s="33"/>
      <c r="BD146" s="33"/>
      <c r="BE146" s="33"/>
      <c r="BF146" s="33"/>
      <c r="BG146" s="33"/>
      <c r="BH146" s="33"/>
      <c r="BI146" s="33"/>
      <c r="BJ146" s="33"/>
      <c r="BK146" s="33"/>
      <c r="BL146" s="33"/>
      <c r="BM146" s="33"/>
      <c r="BN146" s="33"/>
      <c r="BO146" s="33"/>
      <c r="BP146" s="33"/>
      <c r="BQ146" s="33"/>
      <c r="BR146" s="33"/>
      <c r="BS146" s="33"/>
      <c r="BT146" s="33"/>
      <c r="BU146" s="33"/>
      <c r="BV146" s="33"/>
      <c r="BW146" s="33"/>
      <c r="BX146" s="33"/>
      <c r="BY146" s="33"/>
      <c r="BZ146" s="33"/>
      <c r="CA146" s="33"/>
      <c r="CB146" s="33"/>
      <c r="CC146" s="33"/>
      <c r="CD146" s="33"/>
      <c r="CE146" s="33"/>
      <c r="CF146" s="33"/>
      <c r="CG146" s="33"/>
      <c r="CH146" s="33"/>
      <c r="CI146" s="33"/>
      <c r="CJ146" s="33"/>
      <c r="CK146" s="33"/>
      <c r="CL146" s="33"/>
      <c r="CM146" s="33"/>
      <c r="CN146" s="33"/>
      <c r="CO146" s="33"/>
      <c r="CP146" s="33"/>
      <c r="CQ146" s="33"/>
      <c r="CR146" s="33"/>
      <c r="CS146" s="33"/>
      <c r="CT146" s="33"/>
      <c r="CU146" s="33"/>
      <c r="CV146" s="33"/>
      <c r="CW146" s="33"/>
      <c r="CX146" s="33"/>
      <c r="CY146" s="33"/>
      <c r="CZ146" s="33"/>
      <c r="DA146" s="33"/>
      <c r="DB146" s="33"/>
      <c r="DC146" s="33"/>
      <c r="DD146" s="33"/>
      <c r="DE146" s="33"/>
      <c r="DF146" s="33"/>
      <c r="DG146" s="33"/>
      <c r="DH146" s="33"/>
      <c r="DI146" s="33"/>
      <c r="DJ146" s="33"/>
      <c r="DK146" s="33"/>
      <c r="DL146" s="33"/>
      <c r="DM146" s="33"/>
      <c r="DN146" s="33"/>
      <c r="DO146" s="33"/>
      <c r="DP146" s="33"/>
      <c r="DQ146" s="33"/>
      <c r="DR146" s="33"/>
      <c r="DS146" s="33"/>
      <c r="DT146" s="33"/>
      <c r="DU146" s="33"/>
      <c r="DV146" s="33"/>
      <c r="DW146" s="35"/>
      <c r="DX146" s="29"/>
      <c r="DY146" s="29"/>
      <c r="DZ146" s="36"/>
      <c r="EA146" s="25"/>
      <c r="EB146" s="37" t="n">
        <f aca="false">SUMPRODUCT(E146:DV146,$E$5:$DV$5)/IF(SUM($E$5:$DV$5)=0,1,SUM($E$5:$DV$5))/25</f>
        <v>0</v>
      </c>
      <c r="EC146" s="38" t="str">
        <f aca="false">IF(SUM(ED146:EG146)&gt;0,(ED146*5+EE146*4+EF146*3+EG146*5)/SUM(ED146:EG146),"")</f>
        <v/>
      </c>
      <c r="ED146" s="39" t="n">
        <f aca="false">COUNTIF($E146:$DV146,"Отл")</f>
        <v>0</v>
      </c>
      <c r="EE146" s="40" t="n">
        <f aca="false">COUNTIF($E146:$DV146,"Хор")</f>
        <v>0</v>
      </c>
      <c r="EF146" s="40" t="n">
        <f aca="false">COUNTIF($E146:$DV146,"Удв")</f>
        <v>0</v>
      </c>
      <c r="EG146" s="41" t="n">
        <f aca="false">COUNTIF($E146:$DV146,"Зач")</f>
        <v>0</v>
      </c>
    </row>
    <row r="147" customFormat="false" ht="11.25" hidden="true" customHeight="false" outlineLevel="0" collapsed="false">
      <c r="A147" s="30" t="n">
        <v>136</v>
      </c>
      <c r="B147" s="31"/>
      <c r="C147" s="31"/>
      <c r="D147" s="32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  <c r="AA147" s="33"/>
      <c r="AB147" s="33"/>
      <c r="AC147" s="33"/>
      <c r="AD147" s="33"/>
      <c r="AE147" s="33"/>
      <c r="AF147" s="33"/>
      <c r="AG147" s="33"/>
      <c r="AH147" s="33"/>
      <c r="AI147" s="33"/>
      <c r="AJ147" s="33"/>
      <c r="AK147" s="33"/>
      <c r="AL147" s="33"/>
      <c r="AM147" s="33"/>
      <c r="AN147" s="33"/>
      <c r="AO147" s="33"/>
      <c r="AP147" s="33"/>
      <c r="AQ147" s="33"/>
      <c r="AR147" s="33"/>
      <c r="AS147" s="33"/>
      <c r="AT147" s="33"/>
      <c r="AU147" s="33"/>
      <c r="AV147" s="33"/>
      <c r="AW147" s="33"/>
      <c r="AX147" s="33"/>
      <c r="AY147" s="33"/>
      <c r="AZ147" s="33"/>
      <c r="BA147" s="33"/>
      <c r="BB147" s="33"/>
      <c r="BC147" s="33"/>
      <c r="BD147" s="33"/>
      <c r="BE147" s="33"/>
      <c r="BF147" s="33"/>
      <c r="BG147" s="33"/>
      <c r="BH147" s="33"/>
      <c r="BI147" s="33"/>
      <c r="BJ147" s="33"/>
      <c r="BK147" s="33"/>
      <c r="BL147" s="33"/>
      <c r="BM147" s="33"/>
      <c r="BN147" s="33"/>
      <c r="BO147" s="33"/>
      <c r="BP147" s="33"/>
      <c r="BQ147" s="33"/>
      <c r="BR147" s="33"/>
      <c r="BS147" s="33"/>
      <c r="BT147" s="33"/>
      <c r="BU147" s="33"/>
      <c r="BV147" s="33"/>
      <c r="BW147" s="33"/>
      <c r="BX147" s="33"/>
      <c r="BY147" s="33"/>
      <c r="BZ147" s="33"/>
      <c r="CA147" s="33"/>
      <c r="CB147" s="33"/>
      <c r="CC147" s="33"/>
      <c r="CD147" s="33"/>
      <c r="CE147" s="33"/>
      <c r="CF147" s="33"/>
      <c r="CG147" s="33"/>
      <c r="CH147" s="33"/>
      <c r="CI147" s="33"/>
      <c r="CJ147" s="33"/>
      <c r="CK147" s="33"/>
      <c r="CL147" s="33"/>
      <c r="CM147" s="33"/>
      <c r="CN147" s="33"/>
      <c r="CO147" s="33"/>
      <c r="CP147" s="33"/>
      <c r="CQ147" s="33"/>
      <c r="CR147" s="33"/>
      <c r="CS147" s="33"/>
      <c r="CT147" s="33"/>
      <c r="CU147" s="33"/>
      <c r="CV147" s="33"/>
      <c r="CW147" s="33"/>
      <c r="CX147" s="33"/>
      <c r="CY147" s="33"/>
      <c r="CZ147" s="33"/>
      <c r="DA147" s="33"/>
      <c r="DB147" s="33"/>
      <c r="DC147" s="33"/>
      <c r="DD147" s="33"/>
      <c r="DE147" s="33"/>
      <c r="DF147" s="33"/>
      <c r="DG147" s="33"/>
      <c r="DH147" s="33"/>
      <c r="DI147" s="33"/>
      <c r="DJ147" s="33"/>
      <c r="DK147" s="33"/>
      <c r="DL147" s="33"/>
      <c r="DM147" s="33"/>
      <c r="DN147" s="33"/>
      <c r="DO147" s="33"/>
      <c r="DP147" s="33"/>
      <c r="DQ147" s="33"/>
      <c r="DR147" s="33"/>
      <c r="DS147" s="33"/>
      <c r="DT147" s="33"/>
      <c r="DU147" s="33"/>
      <c r="DV147" s="33"/>
      <c r="DW147" s="35"/>
      <c r="DX147" s="29"/>
      <c r="DY147" s="29"/>
      <c r="DZ147" s="36"/>
      <c r="EA147" s="25"/>
      <c r="EB147" s="37" t="n">
        <f aca="false">SUMPRODUCT(E147:DV147,$E$5:$DV$5)/IF(SUM($E$5:$DV$5)=0,1,SUM($E$5:$DV$5))/25</f>
        <v>0</v>
      </c>
      <c r="EC147" s="38" t="str">
        <f aca="false">IF(SUM(ED147:EG147)&gt;0,(ED147*5+EE147*4+EF147*3+EG147*5)/SUM(ED147:EG147),"")</f>
        <v/>
      </c>
      <c r="ED147" s="39" t="n">
        <f aca="false">COUNTIF($E147:$DV147,"Отл")</f>
        <v>0</v>
      </c>
      <c r="EE147" s="40" t="n">
        <f aca="false">COUNTIF($E147:$DV147,"Хор")</f>
        <v>0</v>
      </c>
      <c r="EF147" s="40" t="n">
        <f aca="false">COUNTIF($E147:$DV147,"Удв")</f>
        <v>0</v>
      </c>
      <c r="EG147" s="41" t="n">
        <f aca="false">COUNTIF($E147:$DV147,"Зач")</f>
        <v>0</v>
      </c>
    </row>
    <row r="148" customFormat="false" ht="11.25" hidden="true" customHeight="false" outlineLevel="0" collapsed="false">
      <c r="A148" s="30" t="n">
        <v>137</v>
      </c>
      <c r="B148" s="31"/>
      <c r="C148" s="31"/>
      <c r="D148" s="32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  <c r="X148" s="33"/>
      <c r="Y148" s="33"/>
      <c r="Z148" s="33"/>
      <c r="AA148" s="33"/>
      <c r="AB148" s="33"/>
      <c r="AC148" s="33"/>
      <c r="AD148" s="33"/>
      <c r="AE148" s="33"/>
      <c r="AF148" s="33"/>
      <c r="AG148" s="33"/>
      <c r="AH148" s="33"/>
      <c r="AI148" s="33"/>
      <c r="AJ148" s="33"/>
      <c r="AK148" s="33"/>
      <c r="AL148" s="33"/>
      <c r="AM148" s="33"/>
      <c r="AN148" s="33"/>
      <c r="AO148" s="33"/>
      <c r="AP148" s="33"/>
      <c r="AQ148" s="33"/>
      <c r="AR148" s="33"/>
      <c r="AS148" s="33"/>
      <c r="AT148" s="33"/>
      <c r="AU148" s="33"/>
      <c r="AV148" s="33"/>
      <c r="AW148" s="33"/>
      <c r="AX148" s="33"/>
      <c r="AY148" s="33"/>
      <c r="AZ148" s="33"/>
      <c r="BA148" s="33"/>
      <c r="BB148" s="33"/>
      <c r="BC148" s="33"/>
      <c r="BD148" s="33"/>
      <c r="BE148" s="33"/>
      <c r="BF148" s="33"/>
      <c r="BG148" s="33"/>
      <c r="BH148" s="33"/>
      <c r="BI148" s="33"/>
      <c r="BJ148" s="33"/>
      <c r="BK148" s="33"/>
      <c r="BL148" s="33"/>
      <c r="BM148" s="33"/>
      <c r="BN148" s="33"/>
      <c r="BO148" s="33"/>
      <c r="BP148" s="33"/>
      <c r="BQ148" s="33"/>
      <c r="BR148" s="33"/>
      <c r="BS148" s="33"/>
      <c r="BT148" s="33"/>
      <c r="BU148" s="33"/>
      <c r="BV148" s="33"/>
      <c r="BW148" s="33"/>
      <c r="BX148" s="33"/>
      <c r="BY148" s="33"/>
      <c r="BZ148" s="33"/>
      <c r="CA148" s="33"/>
      <c r="CB148" s="33"/>
      <c r="CC148" s="33"/>
      <c r="CD148" s="33"/>
      <c r="CE148" s="33"/>
      <c r="CF148" s="33"/>
      <c r="CG148" s="33"/>
      <c r="CH148" s="33"/>
      <c r="CI148" s="33"/>
      <c r="CJ148" s="33"/>
      <c r="CK148" s="33"/>
      <c r="CL148" s="33"/>
      <c r="CM148" s="33"/>
      <c r="CN148" s="33"/>
      <c r="CO148" s="33"/>
      <c r="CP148" s="33"/>
      <c r="CQ148" s="33"/>
      <c r="CR148" s="33"/>
      <c r="CS148" s="33"/>
      <c r="CT148" s="33"/>
      <c r="CU148" s="33"/>
      <c r="CV148" s="33"/>
      <c r="CW148" s="33"/>
      <c r="CX148" s="33"/>
      <c r="CY148" s="33"/>
      <c r="CZ148" s="33"/>
      <c r="DA148" s="33"/>
      <c r="DB148" s="33"/>
      <c r="DC148" s="33"/>
      <c r="DD148" s="33"/>
      <c r="DE148" s="33"/>
      <c r="DF148" s="33"/>
      <c r="DG148" s="33"/>
      <c r="DH148" s="33"/>
      <c r="DI148" s="33"/>
      <c r="DJ148" s="33"/>
      <c r="DK148" s="33"/>
      <c r="DL148" s="33"/>
      <c r="DM148" s="33"/>
      <c r="DN148" s="33"/>
      <c r="DO148" s="33"/>
      <c r="DP148" s="33"/>
      <c r="DQ148" s="33"/>
      <c r="DR148" s="33"/>
      <c r="DS148" s="33"/>
      <c r="DT148" s="33"/>
      <c r="DU148" s="33"/>
      <c r="DV148" s="33"/>
      <c r="DW148" s="35"/>
      <c r="DX148" s="29"/>
      <c r="DY148" s="29"/>
      <c r="DZ148" s="36"/>
      <c r="EA148" s="25"/>
      <c r="EB148" s="37" t="n">
        <f aca="false">SUMPRODUCT(E148:DV148,$E$5:$DV$5)/IF(SUM($E$5:$DV$5)=0,1,SUM($E$5:$DV$5))/25</f>
        <v>0</v>
      </c>
      <c r="EC148" s="38" t="str">
        <f aca="false">IF(SUM(ED148:EG148)&gt;0,(ED148*5+EE148*4+EF148*3+EG148*5)/SUM(ED148:EG148),"")</f>
        <v/>
      </c>
      <c r="ED148" s="39" t="n">
        <f aca="false">COUNTIF($E148:$DV148,"Отл")</f>
        <v>0</v>
      </c>
      <c r="EE148" s="40" t="n">
        <f aca="false">COUNTIF($E148:$DV148,"Хор")</f>
        <v>0</v>
      </c>
      <c r="EF148" s="40" t="n">
        <f aca="false">COUNTIF($E148:$DV148,"Удв")</f>
        <v>0</v>
      </c>
      <c r="EG148" s="41" t="n">
        <f aca="false">COUNTIF($E148:$DV148,"Зач")</f>
        <v>0</v>
      </c>
    </row>
    <row r="149" customFormat="false" ht="11.25" hidden="true" customHeight="false" outlineLevel="0" collapsed="false">
      <c r="A149" s="30" t="n">
        <v>138</v>
      </c>
      <c r="B149" s="31"/>
      <c r="C149" s="31"/>
      <c r="D149" s="32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  <c r="X149" s="33"/>
      <c r="Y149" s="33"/>
      <c r="Z149" s="33"/>
      <c r="AA149" s="33"/>
      <c r="AB149" s="33"/>
      <c r="AC149" s="33"/>
      <c r="AD149" s="33"/>
      <c r="AE149" s="33"/>
      <c r="AF149" s="33"/>
      <c r="AG149" s="33"/>
      <c r="AH149" s="33"/>
      <c r="AI149" s="33"/>
      <c r="AJ149" s="33"/>
      <c r="AK149" s="33"/>
      <c r="AL149" s="33"/>
      <c r="AM149" s="33"/>
      <c r="AN149" s="33"/>
      <c r="AO149" s="33"/>
      <c r="AP149" s="33"/>
      <c r="AQ149" s="33"/>
      <c r="AR149" s="33"/>
      <c r="AS149" s="33"/>
      <c r="AT149" s="33"/>
      <c r="AU149" s="33"/>
      <c r="AV149" s="33"/>
      <c r="AW149" s="33"/>
      <c r="AX149" s="33"/>
      <c r="AY149" s="33"/>
      <c r="AZ149" s="33"/>
      <c r="BA149" s="33"/>
      <c r="BB149" s="33"/>
      <c r="BC149" s="33"/>
      <c r="BD149" s="33"/>
      <c r="BE149" s="33"/>
      <c r="BF149" s="33"/>
      <c r="BG149" s="33"/>
      <c r="BH149" s="33"/>
      <c r="BI149" s="33"/>
      <c r="BJ149" s="33"/>
      <c r="BK149" s="33"/>
      <c r="BL149" s="33"/>
      <c r="BM149" s="33"/>
      <c r="BN149" s="33"/>
      <c r="BO149" s="33"/>
      <c r="BP149" s="33"/>
      <c r="BQ149" s="33"/>
      <c r="BR149" s="33"/>
      <c r="BS149" s="33"/>
      <c r="BT149" s="33"/>
      <c r="BU149" s="33"/>
      <c r="BV149" s="33"/>
      <c r="BW149" s="33"/>
      <c r="BX149" s="33"/>
      <c r="BY149" s="33"/>
      <c r="BZ149" s="33"/>
      <c r="CA149" s="33"/>
      <c r="CB149" s="33"/>
      <c r="CC149" s="33"/>
      <c r="CD149" s="33"/>
      <c r="CE149" s="33"/>
      <c r="CF149" s="33"/>
      <c r="CG149" s="33"/>
      <c r="CH149" s="33"/>
      <c r="CI149" s="33"/>
      <c r="CJ149" s="33"/>
      <c r="CK149" s="33"/>
      <c r="CL149" s="33"/>
      <c r="CM149" s="33"/>
      <c r="CN149" s="33"/>
      <c r="CO149" s="33"/>
      <c r="CP149" s="33"/>
      <c r="CQ149" s="33"/>
      <c r="CR149" s="33"/>
      <c r="CS149" s="33"/>
      <c r="CT149" s="33"/>
      <c r="CU149" s="33"/>
      <c r="CV149" s="33"/>
      <c r="CW149" s="33"/>
      <c r="CX149" s="33"/>
      <c r="CY149" s="33"/>
      <c r="CZ149" s="33"/>
      <c r="DA149" s="33"/>
      <c r="DB149" s="33"/>
      <c r="DC149" s="33"/>
      <c r="DD149" s="33"/>
      <c r="DE149" s="33"/>
      <c r="DF149" s="33"/>
      <c r="DG149" s="33"/>
      <c r="DH149" s="33"/>
      <c r="DI149" s="33"/>
      <c r="DJ149" s="33"/>
      <c r="DK149" s="33"/>
      <c r="DL149" s="33"/>
      <c r="DM149" s="33"/>
      <c r="DN149" s="33"/>
      <c r="DO149" s="33"/>
      <c r="DP149" s="33"/>
      <c r="DQ149" s="33"/>
      <c r="DR149" s="33"/>
      <c r="DS149" s="33"/>
      <c r="DT149" s="33"/>
      <c r="DU149" s="33"/>
      <c r="DV149" s="33"/>
      <c r="DW149" s="35"/>
      <c r="DX149" s="29"/>
      <c r="DY149" s="29"/>
      <c r="DZ149" s="36"/>
      <c r="EA149" s="25"/>
      <c r="EB149" s="37" t="n">
        <f aca="false">SUMPRODUCT(E149:DV149,$E$5:$DV$5)/IF(SUM($E$5:$DV$5)=0,1,SUM($E$5:$DV$5))/25</f>
        <v>0</v>
      </c>
      <c r="EC149" s="38" t="str">
        <f aca="false">IF(SUM(ED149:EG149)&gt;0,(ED149*5+EE149*4+EF149*3+EG149*5)/SUM(ED149:EG149),"")</f>
        <v/>
      </c>
      <c r="ED149" s="39" t="n">
        <f aca="false">COUNTIF($E149:$DV149,"Отл")</f>
        <v>0</v>
      </c>
      <c r="EE149" s="40" t="n">
        <f aca="false">COUNTIF($E149:$DV149,"Хор")</f>
        <v>0</v>
      </c>
      <c r="EF149" s="40" t="n">
        <f aca="false">COUNTIF($E149:$DV149,"Удв")</f>
        <v>0</v>
      </c>
      <c r="EG149" s="41" t="n">
        <f aca="false">COUNTIF($E149:$DV149,"Зач")</f>
        <v>0</v>
      </c>
    </row>
    <row r="150" customFormat="false" ht="11.25" hidden="true" customHeight="false" outlineLevel="0" collapsed="false">
      <c r="A150" s="30" t="n">
        <v>139</v>
      </c>
      <c r="B150" s="31"/>
      <c r="C150" s="31"/>
      <c r="D150" s="32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  <c r="X150" s="33"/>
      <c r="Y150" s="33"/>
      <c r="Z150" s="33"/>
      <c r="AA150" s="33"/>
      <c r="AB150" s="33"/>
      <c r="AC150" s="33"/>
      <c r="AD150" s="33"/>
      <c r="AE150" s="33"/>
      <c r="AF150" s="33"/>
      <c r="AG150" s="33"/>
      <c r="AH150" s="33"/>
      <c r="AI150" s="33"/>
      <c r="AJ150" s="33"/>
      <c r="AK150" s="33"/>
      <c r="AL150" s="33"/>
      <c r="AM150" s="33"/>
      <c r="AN150" s="33"/>
      <c r="AO150" s="33"/>
      <c r="AP150" s="33"/>
      <c r="AQ150" s="33"/>
      <c r="AR150" s="33"/>
      <c r="AS150" s="33"/>
      <c r="AT150" s="33"/>
      <c r="AU150" s="33"/>
      <c r="AV150" s="33"/>
      <c r="AW150" s="33"/>
      <c r="AX150" s="33"/>
      <c r="AY150" s="33"/>
      <c r="AZ150" s="33"/>
      <c r="BA150" s="33"/>
      <c r="BB150" s="33"/>
      <c r="BC150" s="33"/>
      <c r="BD150" s="33"/>
      <c r="BE150" s="33"/>
      <c r="BF150" s="33"/>
      <c r="BG150" s="33"/>
      <c r="BH150" s="33"/>
      <c r="BI150" s="33"/>
      <c r="BJ150" s="33"/>
      <c r="BK150" s="33"/>
      <c r="BL150" s="33"/>
      <c r="BM150" s="33"/>
      <c r="BN150" s="33"/>
      <c r="BO150" s="33"/>
      <c r="BP150" s="33"/>
      <c r="BQ150" s="33"/>
      <c r="BR150" s="33"/>
      <c r="BS150" s="33"/>
      <c r="BT150" s="33"/>
      <c r="BU150" s="33"/>
      <c r="BV150" s="33"/>
      <c r="BW150" s="33"/>
      <c r="BX150" s="33"/>
      <c r="BY150" s="33"/>
      <c r="BZ150" s="33"/>
      <c r="CA150" s="33"/>
      <c r="CB150" s="33"/>
      <c r="CC150" s="33"/>
      <c r="CD150" s="33"/>
      <c r="CE150" s="33"/>
      <c r="CF150" s="33"/>
      <c r="CG150" s="33"/>
      <c r="CH150" s="33"/>
      <c r="CI150" s="33"/>
      <c r="CJ150" s="33"/>
      <c r="CK150" s="33"/>
      <c r="CL150" s="33"/>
      <c r="CM150" s="33"/>
      <c r="CN150" s="33"/>
      <c r="CO150" s="33"/>
      <c r="CP150" s="33"/>
      <c r="CQ150" s="33"/>
      <c r="CR150" s="33"/>
      <c r="CS150" s="33"/>
      <c r="CT150" s="33"/>
      <c r="CU150" s="33"/>
      <c r="CV150" s="33"/>
      <c r="CW150" s="33"/>
      <c r="CX150" s="33"/>
      <c r="CY150" s="33"/>
      <c r="CZ150" s="33"/>
      <c r="DA150" s="33"/>
      <c r="DB150" s="33"/>
      <c r="DC150" s="33"/>
      <c r="DD150" s="33"/>
      <c r="DE150" s="33"/>
      <c r="DF150" s="33"/>
      <c r="DG150" s="33"/>
      <c r="DH150" s="33"/>
      <c r="DI150" s="33"/>
      <c r="DJ150" s="33"/>
      <c r="DK150" s="33"/>
      <c r="DL150" s="33"/>
      <c r="DM150" s="33"/>
      <c r="DN150" s="33"/>
      <c r="DO150" s="33"/>
      <c r="DP150" s="33"/>
      <c r="DQ150" s="33"/>
      <c r="DR150" s="33"/>
      <c r="DS150" s="33"/>
      <c r="DT150" s="33"/>
      <c r="DU150" s="33"/>
      <c r="DV150" s="33"/>
      <c r="DW150" s="35"/>
      <c r="DX150" s="29"/>
      <c r="DY150" s="29"/>
      <c r="DZ150" s="36"/>
      <c r="EA150" s="25"/>
      <c r="EB150" s="37" t="n">
        <f aca="false">SUMPRODUCT(E150:DV150,$E$5:$DV$5)/IF(SUM($E$5:$DV$5)=0,1,SUM($E$5:$DV$5))/25</f>
        <v>0</v>
      </c>
      <c r="EC150" s="38" t="str">
        <f aca="false">IF(SUM(ED150:EG150)&gt;0,(ED150*5+EE150*4+EF150*3+EG150*5)/SUM(ED150:EG150),"")</f>
        <v/>
      </c>
      <c r="ED150" s="39" t="n">
        <f aca="false">COUNTIF($E150:$DV150,"Отл")</f>
        <v>0</v>
      </c>
      <c r="EE150" s="40" t="n">
        <f aca="false">COUNTIF($E150:$DV150,"Хор")</f>
        <v>0</v>
      </c>
      <c r="EF150" s="40" t="n">
        <f aca="false">COUNTIF($E150:$DV150,"Удв")</f>
        <v>0</v>
      </c>
      <c r="EG150" s="41" t="n">
        <f aca="false">COUNTIF($E150:$DV150,"Зач")</f>
        <v>0</v>
      </c>
    </row>
    <row r="151" customFormat="false" ht="11.25" hidden="true" customHeight="false" outlineLevel="0" collapsed="false">
      <c r="A151" s="30" t="n">
        <v>140</v>
      </c>
      <c r="B151" s="31"/>
      <c r="C151" s="31"/>
      <c r="D151" s="32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  <c r="X151" s="33"/>
      <c r="Y151" s="33"/>
      <c r="Z151" s="33"/>
      <c r="AA151" s="33"/>
      <c r="AB151" s="33"/>
      <c r="AC151" s="33"/>
      <c r="AD151" s="33"/>
      <c r="AE151" s="33"/>
      <c r="AF151" s="33"/>
      <c r="AG151" s="33"/>
      <c r="AH151" s="33"/>
      <c r="AI151" s="33"/>
      <c r="AJ151" s="33"/>
      <c r="AK151" s="33"/>
      <c r="AL151" s="33"/>
      <c r="AM151" s="33"/>
      <c r="AN151" s="33"/>
      <c r="AO151" s="33"/>
      <c r="AP151" s="33"/>
      <c r="AQ151" s="33"/>
      <c r="AR151" s="33"/>
      <c r="AS151" s="33"/>
      <c r="AT151" s="33"/>
      <c r="AU151" s="33"/>
      <c r="AV151" s="33"/>
      <c r="AW151" s="33"/>
      <c r="AX151" s="33"/>
      <c r="AY151" s="33"/>
      <c r="AZ151" s="33"/>
      <c r="BA151" s="33"/>
      <c r="BB151" s="33"/>
      <c r="BC151" s="33"/>
      <c r="BD151" s="33"/>
      <c r="BE151" s="33"/>
      <c r="BF151" s="33"/>
      <c r="BG151" s="33"/>
      <c r="BH151" s="33"/>
      <c r="BI151" s="33"/>
      <c r="BJ151" s="33"/>
      <c r="BK151" s="33"/>
      <c r="BL151" s="33"/>
      <c r="BM151" s="33"/>
      <c r="BN151" s="33"/>
      <c r="BO151" s="33"/>
      <c r="BP151" s="33"/>
      <c r="BQ151" s="33"/>
      <c r="BR151" s="33"/>
      <c r="BS151" s="33"/>
      <c r="BT151" s="33"/>
      <c r="BU151" s="33"/>
      <c r="BV151" s="33"/>
      <c r="BW151" s="33"/>
      <c r="BX151" s="33"/>
      <c r="BY151" s="33"/>
      <c r="BZ151" s="33"/>
      <c r="CA151" s="33"/>
      <c r="CB151" s="33"/>
      <c r="CC151" s="33"/>
      <c r="CD151" s="33"/>
      <c r="CE151" s="33"/>
      <c r="CF151" s="33"/>
      <c r="CG151" s="33"/>
      <c r="CH151" s="33"/>
      <c r="CI151" s="33"/>
      <c r="CJ151" s="33"/>
      <c r="CK151" s="33"/>
      <c r="CL151" s="33"/>
      <c r="CM151" s="33"/>
      <c r="CN151" s="33"/>
      <c r="CO151" s="33"/>
      <c r="CP151" s="33"/>
      <c r="CQ151" s="33"/>
      <c r="CR151" s="33"/>
      <c r="CS151" s="33"/>
      <c r="CT151" s="33"/>
      <c r="CU151" s="33"/>
      <c r="CV151" s="33"/>
      <c r="CW151" s="33"/>
      <c r="CX151" s="33"/>
      <c r="CY151" s="33"/>
      <c r="CZ151" s="33"/>
      <c r="DA151" s="33"/>
      <c r="DB151" s="33"/>
      <c r="DC151" s="33"/>
      <c r="DD151" s="33"/>
      <c r="DE151" s="33"/>
      <c r="DF151" s="33"/>
      <c r="DG151" s="33"/>
      <c r="DH151" s="33"/>
      <c r="DI151" s="33"/>
      <c r="DJ151" s="33"/>
      <c r="DK151" s="33"/>
      <c r="DL151" s="33"/>
      <c r="DM151" s="33"/>
      <c r="DN151" s="33"/>
      <c r="DO151" s="33"/>
      <c r="DP151" s="33"/>
      <c r="DQ151" s="33"/>
      <c r="DR151" s="33"/>
      <c r="DS151" s="33"/>
      <c r="DT151" s="33"/>
      <c r="DU151" s="33"/>
      <c r="DV151" s="33"/>
      <c r="DW151" s="35"/>
      <c r="DX151" s="29"/>
      <c r="DY151" s="29"/>
      <c r="DZ151" s="36"/>
      <c r="EA151" s="25"/>
      <c r="EB151" s="37" t="n">
        <f aca="false">SUMPRODUCT(E151:DV151,$E$5:$DV$5)/IF(SUM($E$5:$DV$5)=0,1,SUM($E$5:$DV$5))/25</f>
        <v>0</v>
      </c>
      <c r="EC151" s="38" t="str">
        <f aca="false">IF(SUM(ED151:EG151)&gt;0,(ED151*5+EE151*4+EF151*3+EG151*5)/SUM(ED151:EG151),"")</f>
        <v/>
      </c>
      <c r="ED151" s="39" t="n">
        <f aca="false">COUNTIF($E151:$DV151,"Отл")</f>
        <v>0</v>
      </c>
      <c r="EE151" s="40" t="n">
        <f aca="false">COUNTIF($E151:$DV151,"Хор")</f>
        <v>0</v>
      </c>
      <c r="EF151" s="40" t="n">
        <f aca="false">COUNTIF($E151:$DV151,"Удв")</f>
        <v>0</v>
      </c>
      <c r="EG151" s="41" t="n">
        <f aca="false">COUNTIF($E151:$DV151,"Зач")</f>
        <v>0</v>
      </c>
    </row>
    <row r="152" customFormat="false" ht="11.25" hidden="true" customHeight="false" outlineLevel="0" collapsed="false">
      <c r="A152" s="30" t="n">
        <v>141</v>
      </c>
      <c r="B152" s="31"/>
      <c r="C152" s="31"/>
      <c r="D152" s="32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  <c r="X152" s="33"/>
      <c r="Y152" s="33"/>
      <c r="Z152" s="33"/>
      <c r="AA152" s="33"/>
      <c r="AB152" s="33"/>
      <c r="AC152" s="33"/>
      <c r="AD152" s="33"/>
      <c r="AE152" s="33"/>
      <c r="AF152" s="33"/>
      <c r="AG152" s="33"/>
      <c r="AH152" s="33"/>
      <c r="AI152" s="33"/>
      <c r="AJ152" s="33"/>
      <c r="AK152" s="33"/>
      <c r="AL152" s="33"/>
      <c r="AM152" s="33"/>
      <c r="AN152" s="33"/>
      <c r="AO152" s="33"/>
      <c r="AP152" s="33"/>
      <c r="AQ152" s="33"/>
      <c r="AR152" s="33"/>
      <c r="AS152" s="33"/>
      <c r="AT152" s="33"/>
      <c r="AU152" s="33"/>
      <c r="AV152" s="33"/>
      <c r="AW152" s="33"/>
      <c r="AX152" s="33"/>
      <c r="AY152" s="33"/>
      <c r="AZ152" s="33"/>
      <c r="BA152" s="33"/>
      <c r="BB152" s="33"/>
      <c r="BC152" s="33"/>
      <c r="BD152" s="33"/>
      <c r="BE152" s="33"/>
      <c r="BF152" s="33"/>
      <c r="BG152" s="33"/>
      <c r="BH152" s="33"/>
      <c r="BI152" s="33"/>
      <c r="BJ152" s="33"/>
      <c r="BK152" s="33"/>
      <c r="BL152" s="33"/>
      <c r="BM152" s="33"/>
      <c r="BN152" s="33"/>
      <c r="BO152" s="33"/>
      <c r="BP152" s="33"/>
      <c r="BQ152" s="33"/>
      <c r="BR152" s="33"/>
      <c r="BS152" s="33"/>
      <c r="BT152" s="33"/>
      <c r="BU152" s="33"/>
      <c r="BV152" s="33"/>
      <c r="BW152" s="33"/>
      <c r="BX152" s="33"/>
      <c r="BY152" s="33"/>
      <c r="BZ152" s="33"/>
      <c r="CA152" s="33"/>
      <c r="CB152" s="33"/>
      <c r="CC152" s="33"/>
      <c r="CD152" s="33"/>
      <c r="CE152" s="33"/>
      <c r="CF152" s="33"/>
      <c r="CG152" s="33"/>
      <c r="CH152" s="33"/>
      <c r="CI152" s="33"/>
      <c r="CJ152" s="33"/>
      <c r="CK152" s="33"/>
      <c r="CL152" s="33"/>
      <c r="CM152" s="33"/>
      <c r="CN152" s="33"/>
      <c r="CO152" s="33"/>
      <c r="CP152" s="33"/>
      <c r="CQ152" s="33"/>
      <c r="CR152" s="33"/>
      <c r="CS152" s="33"/>
      <c r="CT152" s="33"/>
      <c r="CU152" s="33"/>
      <c r="CV152" s="33"/>
      <c r="CW152" s="33"/>
      <c r="CX152" s="33"/>
      <c r="CY152" s="33"/>
      <c r="CZ152" s="33"/>
      <c r="DA152" s="33"/>
      <c r="DB152" s="33"/>
      <c r="DC152" s="33"/>
      <c r="DD152" s="33"/>
      <c r="DE152" s="33"/>
      <c r="DF152" s="33"/>
      <c r="DG152" s="33"/>
      <c r="DH152" s="33"/>
      <c r="DI152" s="33"/>
      <c r="DJ152" s="33"/>
      <c r="DK152" s="33"/>
      <c r="DL152" s="33"/>
      <c r="DM152" s="33"/>
      <c r="DN152" s="33"/>
      <c r="DO152" s="33"/>
      <c r="DP152" s="33"/>
      <c r="DQ152" s="33"/>
      <c r="DR152" s="33"/>
      <c r="DS152" s="33"/>
      <c r="DT152" s="33"/>
      <c r="DU152" s="33"/>
      <c r="DV152" s="33"/>
      <c r="DW152" s="35"/>
      <c r="DX152" s="29"/>
      <c r="DY152" s="29"/>
      <c r="DZ152" s="36"/>
      <c r="EA152" s="25"/>
      <c r="EB152" s="37" t="n">
        <f aca="false">SUMPRODUCT(E152:DV152,$E$5:$DV$5)/IF(SUM($E$5:$DV$5)=0,1,SUM($E$5:$DV$5))/25</f>
        <v>0</v>
      </c>
      <c r="EC152" s="38" t="str">
        <f aca="false">IF(SUM(ED152:EG152)&gt;0,(ED152*5+EE152*4+EF152*3+EG152*5)/SUM(ED152:EG152),"")</f>
        <v/>
      </c>
      <c r="ED152" s="39" t="n">
        <f aca="false">COUNTIF($E152:$DV152,"Отл")</f>
        <v>0</v>
      </c>
      <c r="EE152" s="40" t="n">
        <f aca="false">COUNTIF($E152:$DV152,"Хор")</f>
        <v>0</v>
      </c>
      <c r="EF152" s="40" t="n">
        <f aca="false">COUNTIF($E152:$DV152,"Удв")</f>
        <v>0</v>
      </c>
      <c r="EG152" s="41" t="n">
        <f aca="false">COUNTIF($E152:$DV152,"Зач")</f>
        <v>0</v>
      </c>
    </row>
    <row r="153" customFormat="false" ht="11.25" hidden="true" customHeight="false" outlineLevel="0" collapsed="false">
      <c r="A153" s="30" t="n">
        <v>142</v>
      </c>
      <c r="B153" s="31"/>
      <c r="C153" s="31"/>
      <c r="D153" s="32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  <c r="X153" s="33"/>
      <c r="Y153" s="33"/>
      <c r="Z153" s="33"/>
      <c r="AA153" s="33"/>
      <c r="AB153" s="33"/>
      <c r="AC153" s="33"/>
      <c r="AD153" s="33"/>
      <c r="AE153" s="33"/>
      <c r="AF153" s="33"/>
      <c r="AG153" s="33"/>
      <c r="AH153" s="33"/>
      <c r="AI153" s="33"/>
      <c r="AJ153" s="33"/>
      <c r="AK153" s="33"/>
      <c r="AL153" s="33"/>
      <c r="AM153" s="33"/>
      <c r="AN153" s="33"/>
      <c r="AO153" s="33"/>
      <c r="AP153" s="33"/>
      <c r="AQ153" s="33"/>
      <c r="AR153" s="33"/>
      <c r="AS153" s="33"/>
      <c r="AT153" s="33"/>
      <c r="AU153" s="33"/>
      <c r="AV153" s="33"/>
      <c r="AW153" s="33"/>
      <c r="AX153" s="33"/>
      <c r="AY153" s="33"/>
      <c r="AZ153" s="33"/>
      <c r="BA153" s="33"/>
      <c r="BB153" s="33"/>
      <c r="BC153" s="33"/>
      <c r="BD153" s="33"/>
      <c r="BE153" s="33"/>
      <c r="BF153" s="33"/>
      <c r="BG153" s="33"/>
      <c r="BH153" s="33"/>
      <c r="BI153" s="33"/>
      <c r="BJ153" s="33"/>
      <c r="BK153" s="33"/>
      <c r="BL153" s="33"/>
      <c r="BM153" s="33"/>
      <c r="BN153" s="33"/>
      <c r="BO153" s="33"/>
      <c r="BP153" s="33"/>
      <c r="BQ153" s="33"/>
      <c r="BR153" s="33"/>
      <c r="BS153" s="33"/>
      <c r="BT153" s="33"/>
      <c r="BU153" s="33"/>
      <c r="BV153" s="33"/>
      <c r="BW153" s="33"/>
      <c r="BX153" s="33"/>
      <c r="BY153" s="33"/>
      <c r="BZ153" s="33"/>
      <c r="CA153" s="33"/>
      <c r="CB153" s="33"/>
      <c r="CC153" s="33"/>
      <c r="CD153" s="33"/>
      <c r="CE153" s="33"/>
      <c r="CF153" s="33"/>
      <c r="CG153" s="33"/>
      <c r="CH153" s="33"/>
      <c r="CI153" s="33"/>
      <c r="CJ153" s="33"/>
      <c r="CK153" s="33"/>
      <c r="CL153" s="33"/>
      <c r="CM153" s="33"/>
      <c r="CN153" s="33"/>
      <c r="CO153" s="33"/>
      <c r="CP153" s="33"/>
      <c r="CQ153" s="33"/>
      <c r="CR153" s="33"/>
      <c r="CS153" s="33"/>
      <c r="CT153" s="33"/>
      <c r="CU153" s="33"/>
      <c r="CV153" s="33"/>
      <c r="CW153" s="33"/>
      <c r="CX153" s="33"/>
      <c r="CY153" s="33"/>
      <c r="CZ153" s="33"/>
      <c r="DA153" s="33"/>
      <c r="DB153" s="33"/>
      <c r="DC153" s="33"/>
      <c r="DD153" s="33"/>
      <c r="DE153" s="33"/>
      <c r="DF153" s="33"/>
      <c r="DG153" s="33"/>
      <c r="DH153" s="33"/>
      <c r="DI153" s="33"/>
      <c r="DJ153" s="33"/>
      <c r="DK153" s="33"/>
      <c r="DL153" s="33"/>
      <c r="DM153" s="33"/>
      <c r="DN153" s="33"/>
      <c r="DO153" s="33"/>
      <c r="DP153" s="33"/>
      <c r="DQ153" s="33"/>
      <c r="DR153" s="33"/>
      <c r="DS153" s="33"/>
      <c r="DT153" s="33"/>
      <c r="DU153" s="33"/>
      <c r="DV153" s="33"/>
      <c r="DW153" s="35"/>
      <c r="DX153" s="29"/>
      <c r="DY153" s="29"/>
      <c r="DZ153" s="36"/>
      <c r="EA153" s="25"/>
      <c r="EB153" s="37" t="n">
        <f aca="false">SUMPRODUCT(E153:DV153,$E$5:$DV$5)/IF(SUM($E$5:$DV$5)=0,1,SUM($E$5:$DV$5))/25</f>
        <v>0</v>
      </c>
      <c r="EC153" s="38" t="str">
        <f aca="false">IF(SUM(ED153:EG153)&gt;0,(ED153*5+EE153*4+EF153*3+EG153*5)/SUM(ED153:EG153),"")</f>
        <v/>
      </c>
      <c r="ED153" s="39" t="n">
        <f aca="false">COUNTIF($E153:$DV153,"Отл")</f>
        <v>0</v>
      </c>
      <c r="EE153" s="40" t="n">
        <f aca="false">COUNTIF($E153:$DV153,"Хор")</f>
        <v>0</v>
      </c>
      <c r="EF153" s="40" t="n">
        <f aca="false">COUNTIF($E153:$DV153,"Удв")</f>
        <v>0</v>
      </c>
      <c r="EG153" s="41" t="n">
        <f aca="false">COUNTIF($E153:$DV153,"Зач")</f>
        <v>0</v>
      </c>
    </row>
    <row r="154" customFormat="false" ht="11.25" hidden="true" customHeight="false" outlineLevel="0" collapsed="false">
      <c r="A154" s="30" t="n">
        <v>143</v>
      </c>
      <c r="B154" s="31"/>
      <c r="C154" s="31"/>
      <c r="D154" s="32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  <c r="X154" s="33"/>
      <c r="Y154" s="33"/>
      <c r="Z154" s="33"/>
      <c r="AA154" s="33"/>
      <c r="AB154" s="33"/>
      <c r="AC154" s="33"/>
      <c r="AD154" s="33"/>
      <c r="AE154" s="33"/>
      <c r="AF154" s="33"/>
      <c r="AG154" s="33"/>
      <c r="AH154" s="33"/>
      <c r="AI154" s="33"/>
      <c r="AJ154" s="33"/>
      <c r="AK154" s="33"/>
      <c r="AL154" s="33"/>
      <c r="AM154" s="33"/>
      <c r="AN154" s="33"/>
      <c r="AO154" s="33"/>
      <c r="AP154" s="33"/>
      <c r="AQ154" s="33"/>
      <c r="AR154" s="33"/>
      <c r="AS154" s="33"/>
      <c r="AT154" s="33"/>
      <c r="AU154" s="33"/>
      <c r="AV154" s="33"/>
      <c r="AW154" s="33"/>
      <c r="AX154" s="33"/>
      <c r="AY154" s="33"/>
      <c r="AZ154" s="33"/>
      <c r="BA154" s="33"/>
      <c r="BB154" s="33"/>
      <c r="BC154" s="33"/>
      <c r="BD154" s="33"/>
      <c r="BE154" s="33"/>
      <c r="BF154" s="33"/>
      <c r="BG154" s="33"/>
      <c r="BH154" s="33"/>
      <c r="BI154" s="33"/>
      <c r="BJ154" s="33"/>
      <c r="BK154" s="33"/>
      <c r="BL154" s="33"/>
      <c r="BM154" s="33"/>
      <c r="BN154" s="33"/>
      <c r="BO154" s="33"/>
      <c r="BP154" s="33"/>
      <c r="BQ154" s="33"/>
      <c r="BR154" s="33"/>
      <c r="BS154" s="33"/>
      <c r="BT154" s="33"/>
      <c r="BU154" s="33"/>
      <c r="BV154" s="33"/>
      <c r="BW154" s="33"/>
      <c r="BX154" s="33"/>
      <c r="BY154" s="33"/>
      <c r="BZ154" s="33"/>
      <c r="CA154" s="33"/>
      <c r="CB154" s="33"/>
      <c r="CC154" s="33"/>
      <c r="CD154" s="33"/>
      <c r="CE154" s="33"/>
      <c r="CF154" s="33"/>
      <c r="CG154" s="33"/>
      <c r="CH154" s="33"/>
      <c r="CI154" s="33"/>
      <c r="CJ154" s="33"/>
      <c r="CK154" s="33"/>
      <c r="CL154" s="33"/>
      <c r="CM154" s="33"/>
      <c r="CN154" s="33"/>
      <c r="CO154" s="33"/>
      <c r="CP154" s="33"/>
      <c r="CQ154" s="33"/>
      <c r="CR154" s="33"/>
      <c r="CS154" s="33"/>
      <c r="CT154" s="33"/>
      <c r="CU154" s="33"/>
      <c r="CV154" s="33"/>
      <c r="CW154" s="33"/>
      <c r="CX154" s="33"/>
      <c r="CY154" s="33"/>
      <c r="CZ154" s="33"/>
      <c r="DA154" s="33"/>
      <c r="DB154" s="33"/>
      <c r="DC154" s="33"/>
      <c r="DD154" s="33"/>
      <c r="DE154" s="33"/>
      <c r="DF154" s="33"/>
      <c r="DG154" s="33"/>
      <c r="DH154" s="33"/>
      <c r="DI154" s="33"/>
      <c r="DJ154" s="33"/>
      <c r="DK154" s="33"/>
      <c r="DL154" s="33"/>
      <c r="DM154" s="33"/>
      <c r="DN154" s="33"/>
      <c r="DO154" s="33"/>
      <c r="DP154" s="33"/>
      <c r="DQ154" s="33"/>
      <c r="DR154" s="33"/>
      <c r="DS154" s="33"/>
      <c r="DT154" s="33"/>
      <c r="DU154" s="33"/>
      <c r="DV154" s="33"/>
      <c r="DW154" s="35"/>
      <c r="DX154" s="29"/>
      <c r="DY154" s="29"/>
      <c r="DZ154" s="36"/>
      <c r="EA154" s="25"/>
      <c r="EB154" s="37" t="n">
        <f aca="false">SUMPRODUCT(E154:DV154,$E$5:$DV$5)/IF(SUM($E$5:$DV$5)=0,1,SUM($E$5:$DV$5))/25</f>
        <v>0</v>
      </c>
      <c r="EC154" s="38" t="str">
        <f aca="false">IF(SUM(ED154:EG154)&gt;0,(ED154*5+EE154*4+EF154*3+EG154*5)/SUM(ED154:EG154),"")</f>
        <v/>
      </c>
      <c r="ED154" s="39" t="n">
        <f aca="false">COUNTIF($E154:$DV154,"Отл")</f>
        <v>0</v>
      </c>
      <c r="EE154" s="40" t="n">
        <f aca="false">COUNTIF($E154:$DV154,"Хор")</f>
        <v>0</v>
      </c>
      <c r="EF154" s="40" t="n">
        <f aca="false">COUNTIF($E154:$DV154,"Удв")</f>
        <v>0</v>
      </c>
      <c r="EG154" s="41" t="n">
        <f aca="false">COUNTIF($E154:$DV154,"Зач")</f>
        <v>0</v>
      </c>
    </row>
    <row r="155" customFormat="false" ht="11.25" hidden="true" customHeight="false" outlineLevel="0" collapsed="false">
      <c r="A155" s="30" t="n">
        <v>144</v>
      </c>
      <c r="B155" s="31"/>
      <c r="C155" s="31"/>
      <c r="D155" s="32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  <c r="X155" s="33"/>
      <c r="Y155" s="33"/>
      <c r="Z155" s="33"/>
      <c r="AA155" s="33"/>
      <c r="AB155" s="33"/>
      <c r="AC155" s="33"/>
      <c r="AD155" s="33"/>
      <c r="AE155" s="33"/>
      <c r="AF155" s="33"/>
      <c r="AG155" s="33"/>
      <c r="AH155" s="33"/>
      <c r="AI155" s="33"/>
      <c r="AJ155" s="33"/>
      <c r="AK155" s="33"/>
      <c r="AL155" s="33"/>
      <c r="AM155" s="33"/>
      <c r="AN155" s="33"/>
      <c r="AO155" s="33"/>
      <c r="AP155" s="33"/>
      <c r="AQ155" s="33"/>
      <c r="AR155" s="33"/>
      <c r="AS155" s="33"/>
      <c r="AT155" s="33"/>
      <c r="AU155" s="33"/>
      <c r="AV155" s="33"/>
      <c r="AW155" s="33"/>
      <c r="AX155" s="33"/>
      <c r="AY155" s="33"/>
      <c r="AZ155" s="33"/>
      <c r="BA155" s="33"/>
      <c r="BB155" s="33"/>
      <c r="BC155" s="33"/>
      <c r="BD155" s="33"/>
      <c r="BE155" s="33"/>
      <c r="BF155" s="33"/>
      <c r="BG155" s="33"/>
      <c r="BH155" s="33"/>
      <c r="BI155" s="33"/>
      <c r="BJ155" s="33"/>
      <c r="BK155" s="33"/>
      <c r="BL155" s="33"/>
      <c r="BM155" s="33"/>
      <c r="BN155" s="33"/>
      <c r="BO155" s="33"/>
      <c r="BP155" s="33"/>
      <c r="BQ155" s="33"/>
      <c r="BR155" s="33"/>
      <c r="BS155" s="33"/>
      <c r="BT155" s="33"/>
      <c r="BU155" s="33"/>
      <c r="BV155" s="33"/>
      <c r="BW155" s="33"/>
      <c r="BX155" s="33"/>
      <c r="BY155" s="33"/>
      <c r="BZ155" s="33"/>
      <c r="CA155" s="33"/>
      <c r="CB155" s="33"/>
      <c r="CC155" s="33"/>
      <c r="CD155" s="33"/>
      <c r="CE155" s="33"/>
      <c r="CF155" s="33"/>
      <c r="CG155" s="33"/>
      <c r="CH155" s="33"/>
      <c r="CI155" s="33"/>
      <c r="CJ155" s="33"/>
      <c r="CK155" s="33"/>
      <c r="CL155" s="33"/>
      <c r="CM155" s="33"/>
      <c r="CN155" s="33"/>
      <c r="CO155" s="33"/>
      <c r="CP155" s="33"/>
      <c r="CQ155" s="33"/>
      <c r="CR155" s="33"/>
      <c r="CS155" s="33"/>
      <c r="CT155" s="33"/>
      <c r="CU155" s="33"/>
      <c r="CV155" s="33"/>
      <c r="CW155" s="33"/>
      <c r="CX155" s="33"/>
      <c r="CY155" s="33"/>
      <c r="CZ155" s="33"/>
      <c r="DA155" s="33"/>
      <c r="DB155" s="33"/>
      <c r="DC155" s="33"/>
      <c r="DD155" s="33"/>
      <c r="DE155" s="33"/>
      <c r="DF155" s="33"/>
      <c r="DG155" s="33"/>
      <c r="DH155" s="33"/>
      <c r="DI155" s="33"/>
      <c r="DJ155" s="33"/>
      <c r="DK155" s="33"/>
      <c r="DL155" s="33"/>
      <c r="DM155" s="33"/>
      <c r="DN155" s="33"/>
      <c r="DO155" s="33"/>
      <c r="DP155" s="33"/>
      <c r="DQ155" s="33"/>
      <c r="DR155" s="33"/>
      <c r="DS155" s="33"/>
      <c r="DT155" s="33"/>
      <c r="DU155" s="33"/>
      <c r="DV155" s="33"/>
      <c r="DW155" s="35"/>
      <c r="DX155" s="29"/>
      <c r="DY155" s="29"/>
      <c r="DZ155" s="36"/>
      <c r="EA155" s="25"/>
      <c r="EB155" s="37" t="n">
        <f aca="false">SUMPRODUCT(E155:DV155,$E$5:$DV$5)/IF(SUM($E$5:$DV$5)=0,1,SUM($E$5:$DV$5))/25</f>
        <v>0</v>
      </c>
      <c r="EC155" s="38" t="str">
        <f aca="false">IF(SUM(ED155:EG155)&gt;0,(ED155*5+EE155*4+EF155*3+EG155*5)/SUM(ED155:EG155),"")</f>
        <v/>
      </c>
      <c r="ED155" s="39" t="n">
        <f aca="false">COUNTIF($E155:$DV155,"Отл")</f>
        <v>0</v>
      </c>
      <c r="EE155" s="40" t="n">
        <f aca="false">COUNTIF($E155:$DV155,"Хор")</f>
        <v>0</v>
      </c>
      <c r="EF155" s="40" t="n">
        <f aca="false">COUNTIF($E155:$DV155,"Удв")</f>
        <v>0</v>
      </c>
      <c r="EG155" s="41" t="n">
        <f aca="false">COUNTIF($E155:$DV155,"Зач")</f>
        <v>0</v>
      </c>
    </row>
    <row r="156" customFormat="false" ht="11.25" hidden="true" customHeight="false" outlineLevel="0" collapsed="false">
      <c r="A156" s="30" t="n">
        <v>145</v>
      </c>
      <c r="B156" s="31"/>
      <c r="C156" s="31"/>
      <c r="D156" s="32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  <c r="X156" s="33"/>
      <c r="Y156" s="33"/>
      <c r="Z156" s="33"/>
      <c r="AA156" s="33"/>
      <c r="AB156" s="33"/>
      <c r="AC156" s="33"/>
      <c r="AD156" s="33"/>
      <c r="AE156" s="33"/>
      <c r="AF156" s="33"/>
      <c r="AG156" s="33"/>
      <c r="AH156" s="33"/>
      <c r="AI156" s="33"/>
      <c r="AJ156" s="33"/>
      <c r="AK156" s="33"/>
      <c r="AL156" s="33"/>
      <c r="AM156" s="33"/>
      <c r="AN156" s="33"/>
      <c r="AO156" s="33"/>
      <c r="AP156" s="33"/>
      <c r="AQ156" s="33"/>
      <c r="AR156" s="33"/>
      <c r="AS156" s="33"/>
      <c r="AT156" s="33"/>
      <c r="AU156" s="33"/>
      <c r="AV156" s="33"/>
      <c r="AW156" s="33"/>
      <c r="AX156" s="33"/>
      <c r="AY156" s="33"/>
      <c r="AZ156" s="33"/>
      <c r="BA156" s="33"/>
      <c r="BB156" s="33"/>
      <c r="BC156" s="33"/>
      <c r="BD156" s="33"/>
      <c r="BE156" s="33"/>
      <c r="BF156" s="33"/>
      <c r="BG156" s="33"/>
      <c r="BH156" s="33"/>
      <c r="BI156" s="33"/>
      <c r="BJ156" s="33"/>
      <c r="BK156" s="33"/>
      <c r="BL156" s="33"/>
      <c r="BM156" s="33"/>
      <c r="BN156" s="33"/>
      <c r="BO156" s="33"/>
      <c r="BP156" s="33"/>
      <c r="BQ156" s="33"/>
      <c r="BR156" s="33"/>
      <c r="BS156" s="33"/>
      <c r="BT156" s="33"/>
      <c r="BU156" s="33"/>
      <c r="BV156" s="33"/>
      <c r="BW156" s="33"/>
      <c r="BX156" s="33"/>
      <c r="BY156" s="33"/>
      <c r="BZ156" s="33"/>
      <c r="CA156" s="33"/>
      <c r="CB156" s="33"/>
      <c r="CC156" s="33"/>
      <c r="CD156" s="33"/>
      <c r="CE156" s="33"/>
      <c r="CF156" s="33"/>
      <c r="CG156" s="33"/>
      <c r="CH156" s="33"/>
      <c r="CI156" s="33"/>
      <c r="CJ156" s="33"/>
      <c r="CK156" s="33"/>
      <c r="CL156" s="33"/>
      <c r="CM156" s="33"/>
      <c r="CN156" s="33"/>
      <c r="CO156" s="33"/>
      <c r="CP156" s="33"/>
      <c r="CQ156" s="33"/>
      <c r="CR156" s="33"/>
      <c r="CS156" s="33"/>
      <c r="CT156" s="33"/>
      <c r="CU156" s="33"/>
      <c r="CV156" s="33"/>
      <c r="CW156" s="33"/>
      <c r="CX156" s="33"/>
      <c r="CY156" s="33"/>
      <c r="CZ156" s="33"/>
      <c r="DA156" s="33"/>
      <c r="DB156" s="33"/>
      <c r="DC156" s="33"/>
      <c r="DD156" s="33"/>
      <c r="DE156" s="33"/>
      <c r="DF156" s="33"/>
      <c r="DG156" s="33"/>
      <c r="DH156" s="33"/>
      <c r="DI156" s="33"/>
      <c r="DJ156" s="33"/>
      <c r="DK156" s="33"/>
      <c r="DL156" s="33"/>
      <c r="DM156" s="33"/>
      <c r="DN156" s="33"/>
      <c r="DO156" s="33"/>
      <c r="DP156" s="33"/>
      <c r="DQ156" s="33"/>
      <c r="DR156" s="33"/>
      <c r="DS156" s="33"/>
      <c r="DT156" s="33"/>
      <c r="DU156" s="33"/>
      <c r="DV156" s="33"/>
      <c r="DW156" s="35"/>
      <c r="DX156" s="29"/>
      <c r="DY156" s="29"/>
      <c r="DZ156" s="36"/>
      <c r="EA156" s="25"/>
      <c r="EB156" s="37" t="n">
        <f aca="false">SUMPRODUCT(E156:DV156,$E$5:$DV$5)/IF(SUM($E$5:$DV$5)=0,1,SUM($E$5:$DV$5))/25</f>
        <v>0</v>
      </c>
      <c r="EC156" s="38" t="str">
        <f aca="false">IF(SUM(ED156:EG156)&gt;0,(ED156*5+EE156*4+EF156*3+EG156*5)/SUM(ED156:EG156),"")</f>
        <v/>
      </c>
      <c r="ED156" s="39" t="n">
        <f aca="false">COUNTIF($E156:$DV156,"Отл")</f>
        <v>0</v>
      </c>
      <c r="EE156" s="40" t="n">
        <f aca="false">COUNTIF($E156:$DV156,"Хор")</f>
        <v>0</v>
      </c>
      <c r="EF156" s="40" t="n">
        <f aca="false">COUNTIF($E156:$DV156,"Удв")</f>
        <v>0</v>
      </c>
      <c r="EG156" s="41" t="n">
        <f aca="false">COUNTIF($E156:$DV156,"Зач")</f>
        <v>0</v>
      </c>
    </row>
    <row r="157" customFormat="false" ht="11.25" hidden="true" customHeight="false" outlineLevel="0" collapsed="false">
      <c r="A157" s="30" t="n">
        <v>146</v>
      </c>
      <c r="B157" s="31"/>
      <c r="C157" s="31"/>
      <c r="D157" s="32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  <c r="X157" s="33"/>
      <c r="Y157" s="33"/>
      <c r="Z157" s="33"/>
      <c r="AA157" s="33"/>
      <c r="AB157" s="33"/>
      <c r="AC157" s="33"/>
      <c r="AD157" s="33"/>
      <c r="AE157" s="33"/>
      <c r="AF157" s="33"/>
      <c r="AG157" s="33"/>
      <c r="AH157" s="33"/>
      <c r="AI157" s="33"/>
      <c r="AJ157" s="33"/>
      <c r="AK157" s="33"/>
      <c r="AL157" s="33"/>
      <c r="AM157" s="33"/>
      <c r="AN157" s="33"/>
      <c r="AO157" s="33"/>
      <c r="AP157" s="33"/>
      <c r="AQ157" s="33"/>
      <c r="AR157" s="33"/>
      <c r="AS157" s="33"/>
      <c r="AT157" s="33"/>
      <c r="AU157" s="33"/>
      <c r="AV157" s="33"/>
      <c r="AW157" s="33"/>
      <c r="AX157" s="33"/>
      <c r="AY157" s="33"/>
      <c r="AZ157" s="33"/>
      <c r="BA157" s="33"/>
      <c r="BB157" s="33"/>
      <c r="BC157" s="33"/>
      <c r="BD157" s="33"/>
      <c r="BE157" s="33"/>
      <c r="BF157" s="33"/>
      <c r="BG157" s="33"/>
      <c r="BH157" s="33"/>
      <c r="BI157" s="33"/>
      <c r="BJ157" s="33"/>
      <c r="BK157" s="33"/>
      <c r="BL157" s="33"/>
      <c r="BM157" s="33"/>
      <c r="BN157" s="33"/>
      <c r="BO157" s="33"/>
      <c r="BP157" s="33"/>
      <c r="BQ157" s="33"/>
      <c r="BR157" s="33"/>
      <c r="BS157" s="33"/>
      <c r="BT157" s="33"/>
      <c r="BU157" s="33"/>
      <c r="BV157" s="33"/>
      <c r="BW157" s="33"/>
      <c r="BX157" s="33"/>
      <c r="BY157" s="33"/>
      <c r="BZ157" s="33"/>
      <c r="CA157" s="33"/>
      <c r="CB157" s="33"/>
      <c r="CC157" s="33"/>
      <c r="CD157" s="33"/>
      <c r="CE157" s="33"/>
      <c r="CF157" s="33"/>
      <c r="CG157" s="33"/>
      <c r="CH157" s="33"/>
      <c r="CI157" s="33"/>
      <c r="CJ157" s="33"/>
      <c r="CK157" s="33"/>
      <c r="CL157" s="33"/>
      <c r="CM157" s="33"/>
      <c r="CN157" s="33"/>
      <c r="CO157" s="33"/>
      <c r="CP157" s="33"/>
      <c r="CQ157" s="33"/>
      <c r="CR157" s="33"/>
      <c r="CS157" s="33"/>
      <c r="CT157" s="33"/>
      <c r="CU157" s="33"/>
      <c r="CV157" s="33"/>
      <c r="CW157" s="33"/>
      <c r="CX157" s="33"/>
      <c r="CY157" s="33"/>
      <c r="CZ157" s="33"/>
      <c r="DA157" s="33"/>
      <c r="DB157" s="33"/>
      <c r="DC157" s="33"/>
      <c r="DD157" s="33"/>
      <c r="DE157" s="33"/>
      <c r="DF157" s="33"/>
      <c r="DG157" s="33"/>
      <c r="DH157" s="33"/>
      <c r="DI157" s="33"/>
      <c r="DJ157" s="33"/>
      <c r="DK157" s="33"/>
      <c r="DL157" s="33"/>
      <c r="DM157" s="33"/>
      <c r="DN157" s="33"/>
      <c r="DO157" s="33"/>
      <c r="DP157" s="33"/>
      <c r="DQ157" s="33"/>
      <c r="DR157" s="33"/>
      <c r="DS157" s="33"/>
      <c r="DT157" s="33"/>
      <c r="DU157" s="33"/>
      <c r="DV157" s="33"/>
      <c r="DW157" s="35"/>
      <c r="DX157" s="29"/>
      <c r="DY157" s="29"/>
      <c r="DZ157" s="36"/>
      <c r="EA157" s="25"/>
      <c r="EB157" s="37" t="n">
        <f aca="false">SUMPRODUCT(E157:DV157,$E$5:$DV$5)/IF(SUM($E$5:$DV$5)=0,1,SUM($E$5:$DV$5))/25</f>
        <v>0</v>
      </c>
      <c r="EC157" s="38" t="str">
        <f aca="false">IF(SUM(ED157:EG157)&gt;0,(ED157*5+EE157*4+EF157*3+EG157*5)/SUM(ED157:EG157),"")</f>
        <v/>
      </c>
      <c r="ED157" s="39" t="n">
        <f aca="false">COUNTIF($E157:$DV157,"Отл")</f>
        <v>0</v>
      </c>
      <c r="EE157" s="40" t="n">
        <f aca="false">COUNTIF($E157:$DV157,"Хор")</f>
        <v>0</v>
      </c>
      <c r="EF157" s="40" t="n">
        <f aca="false">COUNTIF($E157:$DV157,"Удв")</f>
        <v>0</v>
      </c>
      <c r="EG157" s="41" t="n">
        <f aca="false">COUNTIF($E157:$DV157,"Зач")</f>
        <v>0</v>
      </c>
    </row>
    <row r="158" customFormat="false" ht="11.25" hidden="true" customHeight="false" outlineLevel="0" collapsed="false">
      <c r="A158" s="30" t="n">
        <v>147</v>
      </c>
      <c r="B158" s="31"/>
      <c r="C158" s="31"/>
      <c r="D158" s="32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  <c r="X158" s="33"/>
      <c r="Y158" s="33"/>
      <c r="Z158" s="33"/>
      <c r="AA158" s="33"/>
      <c r="AB158" s="33"/>
      <c r="AC158" s="33"/>
      <c r="AD158" s="33"/>
      <c r="AE158" s="33"/>
      <c r="AF158" s="33"/>
      <c r="AG158" s="33"/>
      <c r="AH158" s="33"/>
      <c r="AI158" s="33"/>
      <c r="AJ158" s="33"/>
      <c r="AK158" s="33"/>
      <c r="AL158" s="33"/>
      <c r="AM158" s="33"/>
      <c r="AN158" s="33"/>
      <c r="AO158" s="33"/>
      <c r="AP158" s="33"/>
      <c r="AQ158" s="33"/>
      <c r="AR158" s="33"/>
      <c r="AS158" s="33"/>
      <c r="AT158" s="33"/>
      <c r="AU158" s="33"/>
      <c r="AV158" s="33"/>
      <c r="AW158" s="33"/>
      <c r="AX158" s="33"/>
      <c r="AY158" s="33"/>
      <c r="AZ158" s="33"/>
      <c r="BA158" s="33"/>
      <c r="BB158" s="33"/>
      <c r="BC158" s="33"/>
      <c r="BD158" s="33"/>
      <c r="BE158" s="33"/>
      <c r="BF158" s="33"/>
      <c r="BG158" s="33"/>
      <c r="BH158" s="33"/>
      <c r="BI158" s="33"/>
      <c r="BJ158" s="33"/>
      <c r="BK158" s="33"/>
      <c r="BL158" s="33"/>
      <c r="BM158" s="33"/>
      <c r="BN158" s="33"/>
      <c r="BO158" s="33"/>
      <c r="BP158" s="33"/>
      <c r="BQ158" s="33"/>
      <c r="BR158" s="33"/>
      <c r="BS158" s="33"/>
      <c r="BT158" s="33"/>
      <c r="BU158" s="33"/>
      <c r="BV158" s="33"/>
      <c r="BW158" s="33"/>
      <c r="BX158" s="33"/>
      <c r="BY158" s="33"/>
      <c r="BZ158" s="33"/>
      <c r="CA158" s="33"/>
      <c r="CB158" s="33"/>
      <c r="CC158" s="33"/>
      <c r="CD158" s="33"/>
      <c r="CE158" s="33"/>
      <c r="CF158" s="33"/>
      <c r="CG158" s="33"/>
      <c r="CH158" s="33"/>
      <c r="CI158" s="33"/>
      <c r="CJ158" s="33"/>
      <c r="CK158" s="33"/>
      <c r="CL158" s="33"/>
      <c r="CM158" s="33"/>
      <c r="CN158" s="33"/>
      <c r="CO158" s="33"/>
      <c r="CP158" s="33"/>
      <c r="CQ158" s="33"/>
      <c r="CR158" s="33"/>
      <c r="CS158" s="33"/>
      <c r="CT158" s="33"/>
      <c r="CU158" s="33"/>
      <c r="CV158" s="33"/>
      <c r="CW158" s="33"/>
      <c r="CX158" s="33"/>
      <c r="CY158" s="33"/>
      <c r="CZ158" s="33"/>
      <c r="DA158" s="33"/>
      <c r="DB158" s="33"/>
      <c r="DC158" s="33"/>
      <c r="DD158" s="33"/>
      <c r="DE158" s="33"/>
      <c r="DF158" s="33"/>
      <c r="DG158" s="33"/>
      <c r="DH158" s="33"/>
      <c r="DI158" s="33"/>
      <c r="DJ158" s="33"/>
      <c r="DK158" s="33"/>
      <c r="DL158" s="33"/>
      <c r="DM158" s="33"/>
      <c r="DN158" s="33"/>
      <c r="DO158" s="33"/>
      <c r="DP158" s="33"/>
      <c r="DQ158" s="33"/>
      <c r="DR158" s="33"/>
      <c r="DS158" s="33"/>
      <c r="DT158" s="33"/>
      <c r="DU158" s="33"/>
      <c r="DV158" s="33"/>
      <c r="DW158" s="35"/>
      <c r="DX158" s="29"/>
      <c r="DY158" s="29"/>
      <c r="DZ158" s="36"/>
      <c r="EA158" s="25"/>
      <c r="EB158" s="37" t="n">
        <f aca="false">SUMPRODUCT(E158:DV158,$E$5:$DV$5)/IF(SUM($E$5:$DV$5)=0,1,SUM($E$5:$DV$5))/25</f>
        <v>0</v>
      </c>
      <c r="EC158" s="38" t="str">
        <f aca="false">IF(SUM(ED158:EG158)&gt;0,(ED158*5+EE158*4+EF158*3+EG158*5)/SUM(ED158:EG158),"")</f>
        <v/>
      </c>
      <c r="ED158" s="39" t="n">
        <f aca="false">COUNTIF($E158:$DV158,"Отл")</f>
        <v>0</v>
      </c>
      <c r="EE158" s="40" t="n">
        <f aca="false">COUNTIF($E158:$DV158,"Хор")</f>
        <v>0</v>
      </c>
      <c r="EF158" s="40" t="n">
        <f aca="false">COUNTIF($E158:$DV158,"Удв")</f>
        <v>0</v>
      </c>
      <c r="EG158" s="41" t="n">
        <f aca="false">COUNTIF($E158:$DV158,"Зач")</f>
        <v>0</v>
      </c>
    </row>
    <row r="159" customFormat="false" ht="11.25" hidden="true" customHeight="false" outlineLevel="0" collapsed="false">
      <c r="A159" s="30" t="n">
        <v>148</v>
      </c>
      <c r="B159" s="31"/>
      <c r="C159" s="31"/>
      <c r="D159" s="32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  <c r="X159" s="33"/>
      <c r="Y159" s="33"/>
      <c r="Z159" s="33"/>
      <c r="AA159" s="33"/>
      <c r="AB159" s="33"/>
      <c r="AC159" s="33"/>
      <c r="AD159" s="33"/>
      <c r="AE159" s="33"/>
      <c r="AF159" s="33"/>
      <c r="AG159" s="33"/>
      <c r="AH159" s="33"/>
      <c r="AI159" s="33"/>
      <c r="AJ159" s="33"/>
      <c r="AK159" s="33"/>
      <c r="AL159" s="33"/>
      <c r="AM159" s="33"/>
      <c r="AN159" s="33"/>
      <c r="AO159" s="33"/>
      <c r="AP159" s="33"/>
      <c r="AQ159" s="33"/>
      <c r="AR159" s="33"/>
      <c r="AS159" s="33"/>
      <c r="AT159" s="33"/>
      <c r="AU159" s="33"/>
      <c r="AV159" s="33"/>
      <c r="AW159" s="33"/>
      <c r="AX159" s="33"/>
      <c r="AY159" s="33"/>
      <c r="AZ159" s="33"/>
      <c r="BA159" s="33"/>
      <c r="BB159" s="33"/>
      <c r="BC159" s="33"/>
      <c r="BD159" s="33"/>
      <c r="BE159" s="33"/>
      <c r="BF159" s="33"/>
      <c r="BG159" s="33"/>
      <c r="BH159" s="33"/>
      <c r="BI159" s="33"/>
      <c r="BJ159" s="33"/>
      <c r="BK159" s="33"/>
      <c r="BL159" s="33"/>
      <c r="BM159" s="33"/>
      <c r="BN159" s="33"/>
      <c r="BO159" s="33"/>
      <c r="BP159" s="33"/>
      <c r="BQ159" s="33"/>
      <c r="BR159" s="33"/>
      <c r="BS159" s="33"/>
      <c r="BT159" s="33"/>
      <c r="BU159" s="33"/>
      <c r="BV159" s="33"/>
      <c r="BW159" s="33"/>
      <c r="BX159" s="33"/>
      <c r="BY159" s="33"/>
      <c r="BZ159" s="33"/>
      <c r="CA159" s="33"/>
      <c r="CB159" s="33"/>
      <c r="CC159" s="33"/>
      <c r="CD159" s="33"/>
      <c r="CE159" s="33"/>
      <c r="CF159" s="33"/>
      <c r="CG159" s="33"/>
      <c r="CH159" s="33"/>
      <c r="CI159" s="33"/>
      <c r="CJ159" s="33"/>
      <c r="CK159" s="33"/>
      <c r="CL159" s="33"/>
      <c r="CM159" s="33"/>
      <c r="CN159" s="33"/>
      <c r="CO159" s="33"/>
      <c r="CP159" s="33"/>
      <c r="CQ159" s="33"/>
      <c r="CR159" s="33"/>
      <c r="CS159" s="33"/>
      <c r="CT159" s="33"/>
      <c r="CU159" s="33"/>
      <c r="CV159" s="33"/>
      <c r="CW159" s="33"/>
      <c r="CX159" s="33"/>
      <c r="CY159" s="33"/>
      <c r="CZ159" s="33"/>
      <c r="DA159" s="33"/>
      <c r="DB159" s="33"/>
      <c r="DC159" s="33"/>
      <c r="DD159" s="33"/>
      <c r="DE159" s="33"/>
      <c r="DF159" s="33"/>
      <c r="DG159" s="33"/>
      <c r="DH159" s="33"/>
      <c r="DI159" s="33"/>
      <c r="DJ159" s="33"/>
      <c r="DK159" s="33"/>
      <c r="DL159" s="33"/>
      <c r="DM159" s="33"/>
      <c r="DN159" s="33"/>
      <c r="DO159" s="33"/>
      <c r="DP159" s="33"/>
      <c r="DQ159" s="33"/>
      <c r="DR159" s="33"/>
      <c r="DS159" s="33"/>
      <c r="DT159" s="33"/>
      <c r="DU159" s="33"/>
      <c r="DV159" s="33"/>
      <c r="DW159" s="42"/>
      <c r="DX159" s="29"/>
      <c r="DY159" s="29"/>
      <c r="DZ159" s="36"/>
      <c r="EA159" s="25"/>
      <c r="EB159" s="37" t="n">
        <f aca="false">SUMPRODUCT(E159:DV159,$E$5:$DV$5)/IF(SUM($E$5:$DV$5)=0,1,SUM($E$5:$DV$5))/25</f>
        <v>0</v>
      </c>
      <c r="EC159" s="38" t="str">
        <f aca="false">IF(SUM(ED159:EG159)&gt;0,(ED159*5+EE159*4+EF159*3+EG159*5)/SUM(ED159:EG159),"")</f>
        <v/>
      </c>
      <c r="ED159" s="39" t="n">
        <f aca="false">COUNTIF($E159:$DV159,"Отл")</f>
        <v>0</v>
      </c>
      <c r="EE159" s="40" t="n">
        <f aca="false">COUNTIF($E159:$DV159,"Хор")</f>
        <v>0</v>
      </c>
      <c r="EF159" s="40" t="n">
        <f aca="false">COUNTIF($E159:$DV159,"Удв")</f>
        <v>0</v>
      </c>
      <c r="EG159" s="41" t="n">
        <f aca="false">COUNTIF($E159:$DV159,"Зач")</f>
        <v>0</v>
      </c>
    </row>
    <row r="160" customFormat="false" ht="12" hidden="false" customHeight="false" outlineLevel="0" collapsed="false">
      <c r="A160" s="43"/>
      <c r="B160" s="44" t="s">
        <v>86</v>
      </c>
      <c r="C160" s="45"/>
      <c r="D160" s="46"/>
      <c r="E160" s="47" t="n">
        <f aca="false">IF(SUM(E12:E159)&gt;0,AVERAGE(E12:E159),IF($A7:$IV7="Да",COUNTIF(E12:E159,"Неуд")+COUNTIF(E12:E159,"Н/я")+COUNTIF(E12:E159,"Н/з"),0))</f>
        <v>55.5</v>
      </c>
      <c r="F160" s="47" t="n">
        <f aca="false">IF(SUM(F12:F159)&gt;0,AVERAGE(F12:F159),IF($A7:$IV7="Да",COUNTIF(F12:F159,"Неуд")+COUNTIF(F12:F159,"Н/я")+COUNTIF(F12:F159,"Н/з"),0))</f>
        <v>72.8333333333333</v>
      </c>
      <c r="G160" s="47" t="n">
        <f aca="false">IF(SUM(G12:G159)&gt;0,AVERAGE(G12:G159),IF($A7:$IV7="Да",COUNTIF(G12:G159,"Неуд")+COUNTIF(G12:G159,"Н/я")+COUNTIF(G12:G159,"Н/з"),0))</f>
        <v>64</v>
      </c>
      <c r="H160" s="47" t="n">
        <f aca="false">IF(SUM(H12:H159)&gt;0,AVERAGE(H12:H159),IF($A7:$IV7="Да",COUNTIF(H12:H159,"Неуд")+COUNTIF(H12:H159,"Н/я")+COUNTIF(H12:H159,"Н/з"),0))</f>
        <v>77.8333333333333</v>
      </c>
      <c r="I160" s="47" t="n">
        <f aca="false">IF(SUM(I12:I159)&gt;0,AVERAGE(I12:I159),IF($A7:$IV7="Да",COUNTIF(I12:I159,"Неуд")+COUNTIF(I12:I159,"Н/я")+COUNTIF(I12:I159,"Н/з"),0))</f>
        <v>75.6666666666667</v>
      </c>
      <c r="J160" s="47" t="n">
        <f aca="false">IF(SUM(J12:J159)&gt;0,AVERAGE(J12:J159),IF($A7:$IV7="Да",COUNTIF(J12:J159,"Неуд")+COUNTIF(J12:J159,"Н/я")+COUNTIF(J12:J159,"Н/з"),0))</f>
        <v>0</v>
      </c>
      <c r="K160" s="47" t="n">
        <f aca="false">IF(SUM(K12:K159)&gt;0,AVERAGE(K12:K159),IF($A7:$IV7="Да",COUNTIF(K12:K159,"Неуд")+COUNTIF(K12:K159,"Н/я")+COUNTIF(K12:K159,"Н/з"),0))</f>
        <v>47.1666666666667</v>
      </c>
      <c r="L160" s="47" t="n">
        <f aca="false">IF(SUM(L12:L159)&gt;0,AVERAGE(L12:L159),IF($A7:$IV7="Да",COUNTIF(L12:L159,"Неуд")+COUNTIF(L12:L159,"Н/я")+COUNTIF(L12:L159,"Н/з"),0))</f>
        <v>66.3333333333333</v>
      </c>
      <c r="M160" s="47" t="n">
        <f aca="false">IF(SUM(M12:M159)&gt;0,AVERAGE(M12:M159),IF($A7:$IV7="Да",COUNTIF(M12:M159,"Неуд")+COUNTIF(M12:M159,"Н/я")+COUNTIF(M12:M159,"Н/з"),0))</f>
        <v>49</v>
      </c>
      <c r="N160" s="47" t="n">
        <f aca="false">IF(SUM(N12:N159)&gt;0,AVERAGE(N12:N159),IF($A7:$IV7="Да",COUNTIF(N12:N159,"Неуд")+COUNTIF(N12:N159,"Н/я")+COUNTIF(N12:N159,"Н/з"),0))</f>
        <v>60.6666666666667</v>
      </c>
      <c r="O160" s="47" t="n">
        <f aca="false">IF(SUM(O12:O159)&gt;0,AVERAGE(O12:O159),IF($A7:$IV7="Да",COUNTIF(O12:O159,"Неуд")+COUNTIF(O12:O159,"Н/я")+COUNTIF(O12:O159,"Н/з"),0))</f>
        <v>67.3333333333333</v>
      </c>
      <c r="P160" s="47" t="n">
        <f aca="false">IF(SUM(P12:P159)&gt;0,AVERAGE(P12:P159),IF($A7:$IV7="Да",COUNTIF(P12:P159,"Неуд")+COUNTIF(P12:P159,"Н/я")+COUNTIF(P12:P159,"Н/з"),0))</f>
        <v>89.1666666666667</v>
      </c>
      <c r="Q160" s="47" t="n">
        <f aca="false">IF(SUM(Q12:Q159)&gt;0,AVERAGE(Q12:Q159),IF($A7:$IV7="Да",COUNTIF(Q12:Q159,"Неуд")+COUNTIF(Q12:Q159,"Н/я")+COUNTIF(Q12:Q159,"Н/з"),0))</f>
        <v>0</v>
      </c>
      <c r="R160" s="47" t="n">
        <f aca="false">IF(SUM(R12:R159)&gt;0,AVERAGE(R12:R159),IF($A7:$IV7="Да",COUNTIF(R12:R159,"Неуд")+COUNTIF(R12:R159,"Н/я")+COUNTIF(R12:R159,"Н/з"),0))</f>
        <v>64</v>
      </c>
      <c r="S160" s="47" t="n">
        <f aca="false">IF(SUM(S12:S159)&gt;0,AVERAGE(S12:S159),IF($A7:$IV7="Да",COUNTIF(S12:S159,"Неуд")+COUNTIF(S12:S159,"Н/я")+COUNTIF(S12:S159,"Н/з"),0))</f>
        <v>69.3333333333333</v>
      </c>
      <c r="T160" s="47" t="n">
        <f aca="false">IF(SUM(T12:T159)&gt;0,AVERAGE(T12:T159),IF($A7:$IV7="Да",COUNTIF(T12:T159,"Неуд")+COUNTIF(T12:T159,"Н/я")+COUNTIF(T12:T159,"Н/з"),0))</f>
        <v>89.1666666666667</v>
      </c>
      <c r="U160" s="47" t="n">
        <f aca="false">IF(SUM(U12:U159)&gt;0,AVERAGE(U12:U159),IF($A7:$IV7="Да",COUNTIF(U12:U159,"Неуд")+COUNTIF(U12:U159,"Н/я")+COUNTIF(U12:U159,"Н/з"),0))</f>
        <v>77.5</v>
      </c>
      <c r="V160" s="47" t="n">
        <f aca="false">IF(SUM(V12:V159)&gt;0,AVERAGE(V12:V159),IF($A7:$IV7="Да",COUNTIF(V12:V159,"Неуд")+COUNTIF(V12:V159,"Н/я")+COUNTIF(V12:V159,"Н/з"),0))</f>
        <v>66.8333333333333</v>
      </c>
      <c r="W160" s="47" t="n">
        <f aca="false">IF(SUM(W12:W159)&gt;0,AVERAGE(W12:W159),IF($A7:$IV7="Да",COUNTIF(W12:W159,"Неуд")+COUNTIF(W12:W159,"Н/я")+COUNTIF(W12:W159,"Н/з"),0))</f>
        <v>58.6666666666667</v>
      </c>
      <c r="X160" s="47" t="n">
        <f aca="false">IF(SUM(X12:X159)&gt;0,AVERAGE(X12:X159),IF($A7:$IV7="Да",COUNTIF(X12:X159,"Неуд")+COUNTIF(X12:X159,"Н/я")+COUNTIF(X12:X159,"Н/з"),0))</f>
        <v>49</v>
      </c>
      <c r="Y160" s="47" t="n">
        <f aca="false">IF(SUM(Y12:Y159)&gt;0,AVERAGE(Y12:Y159),IF($A7:$IV7="Да",COUNTIF(Y12:Y159,"Неуд")+COUNTIF(Y12:Y159,"Н/я")+COUNTIF(Y12:Y159,"Н/з"),0))</f>
        <v>40</v>
      </c>
      <c r="Z160" s="47" t="n">
        <f aca="false">IF(SUM(Z12:Z159)&gt;0,AVERAGE(Z12:Z159),IF($A7:$IV7="Да",COUNTIF(Z12:Z159,"Неуд")+COUNTIF(Z12:Z159,"Н/я")+COUNTIF(Z12:Z159,"Н/з"),0))</f>
        <v>0</v>
      </c>
      <c r="AA160" s="47" t="n">
        <f aca="false">IF(SUM(AA12:AA159)&gt;0,AVERAGE(AA12:AA159),IF($A7:$IV7="Да",COUNTIF(AA12:AA159,"Неуд")+COUNTIF(AA12:AA159,"Н/я")+COUNTIF(AA12:AA159,"Н/з"),0))</f>
        <v>50</v>
      </c>
      <c r="AB160" s="47" t="n">
        <f aca="false">IF(SUM(AB12:AB159)&gt;0,AVERAGE(AB12:AB159),IF($A7:$IV7="Да",COUNTIF(AB12:AB159,"Неуд")+COUNTIF(AB12:AB159,"Н/я")+COUNTIF(AB12:AB159,"Н/з"),0))</f>
        <v>0</v>
      </c>
      <c r="AC160" s="47" t="n">
        <f aca="false">IF(SUM(AC12:AC159)&gt;0,AVERAGE(AC12:AC159),IF($A7:$IV7="Да",COUNTIF(AC12:AC159,"Неуд")+COUNTIF(AC12:AC159,"Н/я")+COUNTIF(AC12:AC159,"Н/з"),0))</f>
        <v>73.1666666666667</v>
      </c>
      <c r="AD160" s="47" t="n">
        <f aca="false">IF(SUM(AD12:AD159)&gt;0,AVERAGE(AD12:AD159),IF($A7:$IV7="Да",COUNTIF(AD12:AD159,"Неуд")+COUNTIF(AD12:AD159,"Н/я")+COUNTIF(AD12:AD159,"Н/з"),0))</f>
        <v>58.5</v>
      </c>
      <c r="AE160" s="47" t="n">
        <f aca="false">IF(SUM(AE12:AE159)&gt;0,AVERAGE(AE12:AE159),IF($A7:$IV7="Да",COUNTIF(AE12:AE159,"Неуд")+COUNTIF(AE12:AE159,"Н/я")+COUNTIF(AE12:AE159,"Н/з"),0))</f>
        <v>0</v>
      </c>
      <c r="AF160" s="47" t="n">
        <f aca="false">IF(SUM(AF12:AF159)&gt;0,AVERAGE(AF12:AF159),IF($A7:$IV7="Да",COUNTIF(AF12:AF159,"Неуд")+COUNTIF(AF12:AF159,"Н/я")+COUNTIF(AF12:AF159,"Н/з"),0))</f>
        <v>17.3333333333333</v>
      </c>
      <c r="AG160" s="47" t="n">
        <f aca="false">IF(SUM(AG12:AG159)&gt;0,AVERAGE(AG12:AG159),IF($A7:$IV7="Да",COUNTIF(AG12:AG159,"Неуд")+COUNTIF(AG12:AG159,"Н/я")+COUNTIF(AG12:AG159,"Н/з"),0))</f>
        <v>65</v>
      </c>
      <c r="AH160" s="47" t="n">
        <f aca="false">IF(SUM(AH12:AH159)&gt;0,AVERAGE(AH12:AH159),IF($A7:$IV7="Да",COUNTIF(AH12:AH159,"Неуд")+COUNTIF(AH12:AH159,"Н/я")+COUNTIF(AH12:AH159,"Н/з"),0))</f>
        <v>49.1666666666667</v>
      </c>
      <c r="AI160" s="47" t="n">
        <f aca="false">IF(SUM(AI12:AI159)&gt;0,AVERAGE(AI12:AI159),IF($A7:$IV7="Да",COUNTIF(AI12:AI159,"Неуд")+COUNTIF(AI12:AI159,"Н/я")+COUNTIF(AI12:AI159,"Н/з"),0))</f>
        <v>0</v>
      </c>
      <c r="AJ160" s="47" t="n">
        <f aca="false">IF(SUM(AJ12:AJ159)&gt;0,AVERAGE(AJ12:AJ159),IF($A7:$IV7="Да",COUNTIF(AJ12:AJ159,"Неуд")+COUNTIF(AJ12:AJ159,"Н/я")+COUNTIF(AJ12:AJ159,"Н/з"),0))</f>
        <v>70.1666666666667</v>
      </c>
      <c r="AK160" s="47" t="n">
        <f aca="false">IF(SUM(AK12:AK159)&gt;0,AVERAGE(AK12:AK159),IF($A7:$IV7="Да",COUNTIF(AK12:AK159,"Неуд")+COUNTIF(AK12:AK159,"Н/я")+COUNTIF(AK12:AK159,"Н/з"),0))</f>
        <v>64</v>
      </c>
      <c r="AL160" s="47" t="n">
        <f aca="false">IF(SUM(AL12:AL159)&gt;0,AVERAGE(AL12:AL159),IF($A7:$IV7="Да",COUNTIF(AL12:AL159,"Неуд")+COUNTIF(AL12:AL159,"Н/я")+COUNTIF(AL12:AL159,"Н/з"),0))</f>
        <v>55</v>
      </c>
      <c r="AM160" s="47" t="n">
        <f aca="false">IF(SUM(AM12:AM159)&gt;0,AVERAGE(AM12:AM159),IF($A7:$IV7="Да",COUNTIF(AM12:AM159,"Неуд")+COUNTIF(AM12:AM159,"Н/я")+COUNTIF(AM12:AM159,"Н/з"),0))</f>
        <v>0</v>
      </c>
      <c r="AN160" s="47" t="n">
        <f aca="false">IF(SUM(AN12:AN159)&gt;0,AVERAGE(AN12:AN159),IF($A7:$IV7="Да",COUNTIF(AN12:AN159,"Неуд")+COUNTIF(AN12:AN159,"Н/я")+COUNTIF(AN12:AN159,"Н/з"),0))</f>
        <v>54.3333333333333</v>
      </c>
      <c r="AO160" s="47" t="n">
        <f aca="false">IF(SUM(AO12:AO159)&gt;0,AVERAGE(AO12:AO159),IF($A7:$IV7="Да",COUNTIF(AO12:AO159,"Неуд")+COUNTIF(AO12:AO159,"Н/я")+COUNTIF(AO12:AO159,"Н/з"),0))</f>
        <v>0</v>
      </c>
      <c r="AP160" s="47" t="n">
        <f aca="false">IF(SUM(AP12:AP159)&gt;0,AVERAGE(AP12:AP159),IF($A7:$IV7="Да",COUNTIF(AP12:AP159,"Неуд")+COUNTIF(AP12:AP159,"Н/я")+COUNTIF(AP12:AP159,"Н/з"),0))</f>
        <v>42.5</v>
      </c>
      <c r="AQ160" s="47" t="n">
        <f aca="false">IF(SUM(AQ12:AQ159)&gt;0,AVERAGE(AQ12:AQ159),IF($A7:$IV7="Да",COUNTIF(AQ12:AQ159,"Неуд")+COUNTIF(AQ12:AQ159,"Н/я")+COUNTIF(AQ12:AQ159,"Н/з"),0))</f>
        <v>58.1666666666667</v>
      </c>
      <c r="AR160" s="47" t="n">
        <f aca="false">IF(SUM(AR12:AR159)&gt;0,AVERAGE(AR12:AR159),IF($A7:$IV7="Да",COUNTIF(AR12:AR159,"Неуд")+COUNTIF(AR12:AR159,"Н/я")+COUNTIF(AR12:AR159,"Н/з"),0))</f>
        <v>0</v>
      </c>
      <c r="AS160" s="47" t="n">
        <f aca="false">IF(SUM(AS12:AS159)&gt;0,AVERAGE(AS12:AS159),IF($A7:$IV7="Да",COUNTIF(AS12:AS159,"Неуд")+COUNTIF(AS12:AS159,"Н/я")+COUNTIF(AS12:AS159,"Н/з"),0))</f>
        <v>70.8333333333333</v>
      </c>
      <c r="AT160" s="47" t="n">
        <f aca="false">IF(SUM(AT12:AT159)&gt;0,AVERAGE(AT12:AT159),IF($A7:$IV7="Да",COUNTIF(AT12:AT159,"Неуд")+COUNTIF(AT12:AT159,"Н/я")+COUNTIF(AT12:AT159,"Н/з"),0))</f>
        <v>69.6666666666667</v>
      </c>
      <c r="AU160" s="47" t="n">
        <f aca="false">IF(SUM(AU12:AU159)&gt;0,AVERAGE(AU12:AU159),IF($A7:$IV7="Да",COUNTIF(AU12:AU159,"Неуд")+COUNTIF(AU12:AU159,"Н/я")+COUNTIF(AU12:AU159,"Н/з"),0))</f>
        <v>47</v>
      </c>
      <c r="AV160" s="47" t="n">
        <f aca="false">IF(SUM(AV12:AV159)&gt;0,AVERAGE(AV12:AV159),IF($A7:$IV7="Да",COUNTIF(AV12:AV159,"Неуд")+COUNTIF(AV12:AV159,"Н/я")+COUNTIF(AV12:AV159,"Н/з"),0))</f>
        <v>51.5</v>
      </c>
      <c r="AW160" s="47" t="n">
        <f aca="false">IF(SUM(AW12:AW159)&gt;0,AVERAGE(AW12:AW159),IF($A7:$IV7="Да",COUNTIF(AW12:AW159,"Неуд")+COUNTIF(AW12:AW159,"Н/я")+COUNTIF(AW12:AW159,"Н/з"),0))</f>
        <v>50.3333333333333</v>
      </c>
      <c r="AX160" s="47" t="n">
        <f aca="false">IF(SUM(AX12:AX159)&gt;0,AVERAGE(AX12:AX159),IF($A7:$IV7="Да",COUNTIF(AX12:AX159,"Неуд")+COUNTIF(AX12:AX159,"Н/я")+COUNTIF(AX12:AX159,"Н/з"),0))</f>
        <v>0</v>
      </c>
      <c r="AY160" s="47" t="n">
        <f aca="false">IF(SUM(AY12:AY159)&gt;0,AVERAGE(AY12:AY159),IF($A7:$IV7="Да",COUNTIF(AY12:AY159,"Неуд")+COUNTIF(AY12:AY159,"Н/я")+COUNTIF(AY12:AY159,"Н/з"),0))</f>
        <v>0</v>
      </c>
      <c r="AZ160" s="47" t="n">
        <f aca="false">IF(SUM(AZ12:AZ159)&gt;0,AVERAGE(AZ12:AZ159),IF($A7:$IV7="Да",COUNTIF(AZ12:AZ159,"Неуд")+COUNTIF(AZ12:AZ159,"Н/я")+COUNTIF(AZ12:AZ159,"Н/з"),0))</f>
        <v>0</v>
      </c>
      <c r="BA160" s="47" t="n">
        <f aca="false">IF(SUM(BA12:BA159)&gt;0,AVERAGE(BA12:BA159),IF($A7:$IV7="Да",COUNTIF(BA12:BA159,"Неуд")+COUNTIF(BA12:BA159,"Н/я")+COUNTIF(BA12:BA159,"Н/з"),0))</f>
        <v>0</v>
      </c>
      <c r="BB160" s="47" t="n">
        <f aca="false">IF(SUM(BB12:BB159)&gt;0,AVERAGE(BB12:BB159),IF($A7:$IV7="Да",COUNTIF(BB12:BB159,"Неуд")+COUNTIF(BB12:BB159,"Н/я")+COUNTIF(BB12:BB159,"Н/з"),0))</f>
        <v>0</v>
      </c>
      <c r="BC160" s="47" t="n">
        <f aca="false">IF(SUM(BC12:BC159)&gt;0,AVERAGE(BC12:BC159),IF($A7:$IV7="Да",COUNTIF(BC12:BC159,"Неуд")+COUNTIF(BC12:BC159,"Н/я")+COUNTIF(BC12:BC159,"Н/з"),0))</f>
        <v>0</v>
      </c>
      <c r="BD160" s="47" t="n">
        <f aca="false">IF(SUM(BD12:BD159)&gt;0,AVERAGE(BD12:BD159),IF($A7:$IV7="Да",COUNTIF(BD12:BD159,"Неуд")+COUNTIF(BD12:BD159,"Н/я")+COUNTIF(BD12:BD159,"Н/з"),0))</f>
        <v>0</v>
      </c>
      <c r="BE160" s="47" t="n">
        <f aca="false">IF(SUM(BE12:BE159)&gt;0,AVERAGE(BE12:BE159),IF($A7:$IV7="Да",COUNTIF(BE12:BE159,"Неуд")+COUNTIF(BE12:BE159,"Н/я")+COUNTIF(BE12:BE159,"Н/з"),0))</f>
        <v>0</v>
      </c>
      <c r="BF160" s="47" t="n">
        <f aca="false">IF(SUM(BF12:BF159)&gt;0,AVERAGE(BF12:BF159),IF($A7:$IV7="Да",COUNTIF(BF12:BF159,"Неуд")+COUNTIF(BF12:BF159,"Н/я")+COUNTIF(BF12:BF159,"Н/з"),0))</f>
        <v>0</v>
      </c>
      <c r="BG160" s="47" t="n">
        <f aca="false">IF(SUM(BG12:BG159)&gt;0,AVERAGE(BG12:BG159),IF($A7:$IV7="Да",COUNTIF(BG12:BG159,"Неуд")+COUNTIF(BG12:BG159,"Н/я")+COUNTIF(BG12:BG159,"Н/з"),0))</f>
        <v>0</v>
      </c>
      <c r="BH160" s="47" t="n">
        <f aca="false">IF(SUM(BH12:BH159)&gt;0,AVERAGE(BH12:BH159),IF($A7:$IV7="Да",COUNTIF(BH12:BH159,"Неуд")+COUNTIF(BH12:BH159,"Н/я")+COUNTIF(BH12:BH159,"Н/з"),0))</f>
        <v>0</v>
      </c>
      <c r="BI160" s="47" t="n">
        <f aca="false">IF(SUM(BI12:BI159)&gt;0,AVERAGE(BI12:BI159),IF($A7:$IV7="Да",COUNTIF(BI12:BI159,"Неуд")+COUNTIF(BI12:BI159,"Н/я")+COUNTIF(BI12:BI159,"Н/з"),0))</f>
        <v>0</v>
      </c>
      <c r="BJ160" s="47" t="n">
        <f aca="false">IF(SUM(BJ12:BJ159)&gt;0,AVERAGE(BJ12:BJ159),IF($A7:$IV7="Да",COUNTIF(BJ12:BJ159,"Неуд")+COUNTIF(BJ12:BJ159,"Н/я")+COUNTIF(BJ12:BJ159,"Н/з"),0))</f>
        <v>0</v>
      </c>
      <c r="BK160" s="47" t="n">
        <f aca="false">IF(SUM(BK12:BK159)&gt;0,AVERAGE(BK12:BK159),IF($A7:$IV7="Да",COUNTIF(BK12:BK159,"Неуд")+COUNTIF(BK12:BK159,"Н/я")+COUNTIF(BK12:BK159,"Н/з"),0))</f>
        <v>0</v>
      </c>
      <c r="BL160" s="47" t="n">
        <f aca="false">IF(SUM(BL12:BL159)&gt;0,AVERAGE(BL12:BL159),IF($A7:$IV7="Да",COUNTIF(BL12:BL159,"Неуд")+COUNTIF(BL12:BL159,"Н/я")+COUNTIF(BL12:BL159,"Н/з"),0))</f>
        <v>0</v>
      </c>
      <c r="BM160" s="47" t="n">
        <f aca="false">IF(SUM(BM12:BM159)&gt;0,AVERAGE(BM12:BM159),IF($A7:$IV7="Да",COUNTIF(BM12:BM159,"Неуд")+COUNTIF(BM12:BM159,"Н/я")+COUNTIF(BM12:BM159,"Н/з"),0))</f>
        <v>0</v>
      </c>
      <c r="BN160" s="47" t="n">
        <f aca="false">IF(SUM(BN12:BN159)&gt;0,AVERAGE(BN12:BN159),IF($A7:$IV7="Да",COUNTIF(BN12:BN159,"Неуд")+COUNTIF(BN12:BN159,"Н/я")+COUNTIF(BN12:BN159,"Н/з"),0))</f>
        <v>0</v>
      </c>
      <c r="BO160" s="47" t="n">
        <f aca="false">IF(SUM(BO12:BO159)&gt;0,AVERAGE(BO12:BO159),IF($A7:$IV7="Да",COUNTIF(BO12:BO159,"Неуд")+COUNTIF(BO12:BO159,"Н/я")+COUNTIF(BO12:BO159,"Н/з"),0))</f>
        <v>0</v>
      </c>
      <c r="BP160" s="47" t="n">
        <f aca="false">IF(SUM(BP12:BP159)&gt;0,AVERAGE(BP12:BP159),IF($A7:$IV7="Да",COUNTIF(BP12:BP159,"Неуд")+COUNTIF(BP12:BP159,"Н/я")+COUNTIF(BP12:BP159,"Н/з"),0))</f>
        <v>0</v>
      </c>
      <c r="BQ160" s="47" t="n">
        <f aca="false">IF(SUM(BQ12:BQ159)&gt;0,AVERAGE(BQ12:BQ159),IF($A7:$IV7="Да",COUNTIF(BQ12:BQ159,"Неуд")+COUNTIF(BQ12:BQ159,"Н/я")+COUNTIF(BQ12:BQ159,"Н/з"),0))</f>
        <v>0</v>
      </c>
      <c r="BR160" s="47" t="n">
        <f aca="false">IF(SUM(BR12:BR159)&gt;0,AVERAGE(BR12:BR159),IF($A7:$IV7="Да",COUNTIF(BR12:BR159,"Неуд")+COUNTIF(BR12:BR159,"Н/я")+COUNTIF(BR12:BR159,"Н/з"),0))</f>
        <v>0</v>
      </c>
      <c r="BS160" s="47" t="n">
        <f aca="false">IF(SUM(BS12:BS159)&gt;0,AVERAGE(BS12:BS159),IF($A7:$IV7="Да",COUNTIF(BS12:BS159,"Неуд")+COUNTIF(BS12:BS159,"Н/я")+COUNTIF(BS12:BS159,"Н/з"),0))</f>
        <v>0</v>
      </c>
      <c r="BT160" s="47" t="n">
        <f aca="false">IF(SUM(BT12:BT159)&gt;0,AVERAGE(BT12:BT159),IF($A7:$IV7="Да",COUNTIF(BT12:BT159,"Неуд")+COUNTIF(BT12:BT159,"Н/я")+COUNTIF(BT12:BT159,"Н/з"),0))</f>
        <v>0</v>
      </c>
      <c r="BU160" s="47" t="n">
        <f aca="false">IF(SUM(BU12:BU159)&gt;0,AVERAGE(BU12:BU159),IF($A7:$IV7="Да",COUNTIF(BU12:BU159,"Неуд")+COUNTIF(BU12:BU159,"Н/я")+COUNTIF(BU12:BU159,"Н/з"),0))</f>
        <v>0</v>
      </c>
      <c r="BV160" s="47" t="n">
        <f aca="false">IF(SUM(BV12:BV159)&gt;0,AVERAGE(BV12:BV159),IF($A7:$IV7="Да",COUNTIF(BV12:BV159,"Неуд")+COUNTIF(BV12:BV159,"Н/я")+COUNTIF(BV12:BV159,"Н/з"),0))</f>
        <v>0</v>
      </c>
      <c r="BW160" s="47" t="n">
        <f aca="false">IF(SUM(BW12:BW159)&gt;0,AVERAGE(BW12:BW159),IF($A7:$IV7="Да",COUNTIF(BW12:BW159,"Неуд")+COUNTIF(BW12:BW159,"Н/я")+COUNTIF(BW12:BW159,"Н/з"),0))</f>
        <v>0</v>
      </c>
      <c r="BX160" s="47" t="n">
        <f aca="false">IF(SUM(BX12:BX159)&gt;0,AVERAGE(BX12:BX159),IF($A7:$IV7="Да",COUNTIF(BX12:BX159,"Неуд")+COUNTIF(BX12:BX159,"Н/я")+COUNTIF(BX12:BX159,"Н/з"),0))</f>
        <v>0</v>
      </c>
      <c r="BY160" s="47" t="n">
        <f aca="false">IF(SUM(BY12:BY159)&gt;0,AVERAGE(BY12:BY159),IF($A7:$IV7="Да",COUNTIF(BY12:BY159,"Неуд")+COUNTIF(BY12:BY159,"Н/я")+COUNTIF(BY12:BY159,"Н/з"),0))</f>
        <v>0</v>
      </c>
      <c r="BZ160" s="47" t="n">
        <f aca="false">IF(SUM(BZ12:BZ159)&gt;0,AVERAGE(BZ12:BZ159),IF($A7:$IV7="Да",COUNTIF(BZ12:BZ159,"Неуд")+COUNTIF(BZ12:BZ159,"Н/я")+COUNTIF(BZ12:BZ159,"Н/з"),0))</f>
        <v>0</v>
      </c>
      <c r="CA160" s="47" t="n">
        <f aca="false">IF(SUM(CA12:CA159)&gt;0,AVERAGE(CA12:CA159),IF($A7:$IV7="Да",COUNTIF(CA12:CA159,"Неуд")+COUNTIF(CA12:CA159,"Н/я")+COUNTIF(CA12:CA159,"Н/з"),0))</f>
        <v>0</v>
      </c>
      <c r="CB160" s="47" t="n">
        <f aca="false">IF(SUM(CB12:CB159)&gt;0,AVERAGE(CB12:CB159),IF($A7:$IV7="Да",COUNTIF(CB12:CB159,"Неуд")+COUNTIF(CB12:CB159,"Н/я")+COUNTIF(CB12:CB159,"Н/з"),0))</f>
        <v>0</v>
      </c>
      <c r="CC160" s="47" t="n">
        <f aca="false">IF(SUM(CC12:CC159)&gt;0,AVERAGE(CC12:CC159),IF($A7:$IV7="Да",COUNTIF(CC12:CC159,"Неуд")+COUNTIF(CC12:CC159,"Н/я")+COUNTIF(CC12:CC159,"Н/з"),0))</f>
        <v>0</v>
      </c>
      <c r="CD160" s="47" t="n">
        <f aca="false">IF(SUM(CD12:CD159)&gt;0,AVERAGE(CD12:CD159),IF($A7:$IV7="Да",COUNTIF(CD12:CD159,"Неуд")+COUNTIF(CD12:CD159,"Н/я")+COUNTIF(CD12:CD159,"Н/з"),0))</f>
        <v>0</v>
      </c>
      <c r="CE160" s="47" t="n">
        <f aca="false">IF(SUM(CE12:CE159)&gt;0,AVERAGE(CE12:CE159),IF($A7:$IV7="Да",COUNTIF(CE12:CE159,"Неуд")+COUNTIF(CE12:CE159,"Н/я")+COUNTIF(CE12:CE159,"Н/з"),0))</f>
        <v>0</v>
      </c>
      <c r="CF160" s="47" t="n">
        <f aca="false">IF(SUM(CF12:CF159)&gt;0,AVERAGE(CF12:CF159),IF($A7:$IV7="Да",COUNTIF(CF12:CF159,"Неуд")+COUNTIF(CF12:CF159,"Н/я")+COUNTIF(CF12:CF159,"Н/з"),0))</f>
        <v>0</v>
      </c>
      <c r="CG160" s="47" t="n">
        <f aca="false">IF(SUM(CG12:CG159)&gt;0,AVERAGE(CG12:CG159),IF($A7:$IV7="Да",COUNTIF(CG12:CG159,"Неуд")+COUNTIF(CG12:CG159,"Н/я")+COUNTIF(CG12:CG159,"Н/з"),0))</f>
        <v>0</v>
      </c>
      <c r="CH160" s="47" t="n">
        <f aca="false">IF(SUM(CH12:CH159)&gt;0,AVERAGE(CH12:CH159),IF($A7:$IV7="Да",COUNTIF(CH12:CH159,"Неуд")+COUNTIF(CH12:CH159,"Н/я")+COUNTIF(CH12:CH159,"Н/з"),0))</f>
        <v>0</v>
      </c>
      <c r="CI160" s="47" t="n">
        <f aca="false">IF(SUM(CI12:CI159)&gt;0,AVERAGE(CI12:CI159),IF($A7:$IV7="Да",COUNTIF(CI12:CI159,"Неуд")+COUNTIF(CI12:CI159,"Н/я")+COUNTIF(CI12:CI159,"Н/з"),0))</f>
        <v>0</v>
      </c>
      <c r="CJ160" s="47" t="n">
        <f aca="false">IF(SUM(CJ12:CJ159)&gt;0,AVERAGE(CJ12:CJ159),IF($A7:$IV7="Да",COUNTIF(CJ12:CJ159,"Неуд")+COUNTIF(CJ12:CJ159,"Н/я")+COUNTIF(CJ12:CJ159,"Н/з"),0))</f>
        <v>0</v>
      </c>
      <c r="CK160" s="47" t="n">
        <f aca="false">IF(SUM(CK12:CK159)&gt;0,AVERAGE(CK12:CK159),IF($A7:$IV7="Да",COUNTIF(CK12:CK159,"Неуд")+COUNTIF(CK12:CK159,"Н/я")+COUNTIF(CK12:CK159,"Н/з"),0))</f>
        <v>0</v>
      </c>
      <c r="CL160" s="47" t="n">
        <f aca="false">IF(SUM(CL12:CL159)&gt;0,AVERAGE(CL12:CL159),IF($A7:$IV7="Да",COUNTIF(CL12:CL159,"Неуд")+COUNTIF(CL12:CL159,"Н/я")+COUNTIF(CL12:CL159,"Н/з"),0))</f>
        <v>0</v>
      </c>
      <c r="CM160" s="47" t="n">
        <f aca="false">IF(SUM(CM12:CM159)&gt;0,AVERAGE(CM12:CM159),IF($A7:$IV7="Да",COUNTIF(CM12:CM159,"Неуд")+COUNTIF(CM12:CM159,"Н/я")+COUNTIF(CM12:CM159,"Н/з"),0))</f>
        <v>0</v>
      </c>
      <c r="CN160" s="47" t="n">
        <f aca="false">IF(SUM(CN12:CN159)&gt;0,AVERAGE(CN12:CN159),IF($A7:$IV7="Да",COUNTIF(CN12:CN159,"Неуд")+COUNTIF(CN12:CN159,"Н/я")+COUNTIF(CN12:CN159,"Н/з"),0))</f>
        <v>0</v>
      </c>
      <c r="CO160" s="47" t="n">
        <f aca="false">IF(SUM(CO12:CO159)&gt;0,AVERAGE(CO12:CO159),IF($A7:$IV7="Да",COUNTIF(CO12:CO159,"Неуд")+COUNTIF(CO12:CO159,"Н/я")+COUNTIF(CO12:CO159,"Н/з"),0))</f>
        <v>0</v>
      </c>
      <c r="CP160" s="47" t="n">
        <f aca="false">IF(SUM(CP12:CP159)&gt;0,AVERAGE(CP12:CP159),IF($A7:$IV7="Да",COUNTIF(CP12:CP159,"Неуд")+COUNTIF(CP12:CP159,"Н/я")+COUNTIF(CP12:CP159,"Н/з"),0))</f>
        <v>0</v>
      </c>
      <c r="CQ160" s="47" t="n">
        <f aca="false">IF(SUM(CQ12:CQ159)&gt;0,AVERAGE(CQ12:CQ159),IF($A7:$IV7="Да",COUNTIF(CQ12:CQ159,"Неуд")+COUNTIF(CQ12:CQ159,"Н/я")+COUNTIF(CQ12:CQ159,"Н/з"),0))</f>
        <v>0</v>
      </c>
      <c r="CR160" s="47" t="n">
        <f aca="false">IF(SUM(CR12:CR159)&gt;0,AVERAGE(CR12:CR159),IF($A7:$IV7="Да",COUNTIF(CR12:CR159,"Неуд")+COUNTIF(CR12:CR159,"Н/я")+COUNTIF(CR12:CR159,"Н/з"),0))</f>
        <v>0</v>
      </c>
      <c r="CS160" s="47" t="n">
        <f aca="false">IF(SUM(CS12:CS159)&gt;0,AVERAGE(CS12:CS159),IF($A7:$IV7="Да",COUNTIF(CS12:CS159,"Неуд")+COUNTIF(CS12:CS159,"Н/я")+COUNTIF(CS12:CS159,"Н/з"),0))</f>
        <v>0</v>
      </c>
      <c r="CT160" s="47" t="n">
        <f aca="false">IF(SUM(CT12:CT159)&gt;0,AVERAGE(CT12:CT159),IF($A7:$IV7="Да",COUNTIF(CT12:CT159,"Неуд")+COUNTIF(CT12:CT159,"Н/я")+COUNTIF(CT12:CT159,"Н/з"),0))</f>
        <v>0</v>
      </c>
      <c r="CU160" s="47" t="n">
        <f aca="false">IF(SUM(CU12:CU159)&gt;0,AVERAGE(CU12:CU159),IF($A7:$IV7="Да",COUNTIF(CU12:CU159,"Неуд")+COUNTIF(CU12:CU159,"Н/я")+COUNTIF(CU12:CU159,"Н/з"),0))</f>
        <v>0</v>
      </c>
      <c r="CV160" s="47" t="n">
        <f aca="false">IF(SUM(CV12:CV159)&gt;0,AVERAGE(CV12:CV159),IF($A7:$IV7="Да",COUNTIF(CV12:CV159,"Неуд")+COUNTIF(CV12:CV159,"Н/я")+COUNTIF(CV12:CV159,"Н/з"),0))</f>
        <v>0</v>
      </c>
      <c r="CW160" s="47" t="n">
        <f aca="false">IF(SUM(CW12:CW159)&gt;0,AVERAGE(CW12:CW159),IF($A7:$IV7="Да",COUNTIF(CW12:CW159,"Неуд")+COUNTIF(CW12:CW159,"Н/я")+COUNTIF(CW12:CW159,"Н/з"),0))</f>
        <v>0</v>
      </c>
      <c r="CX160" s="47" t="n">
        <f aca="false">IF(SUM(CX12:CX159)&gt;0,AVERAGE(CX12:CX159),IF($A7:$IV7="Да",COUNTIF(CX12:CX159,"Неуд")+COUNTIF(CX12:CX159,"Н/я")+COUNTIF(CX12:CX159,"Н/з"),0))</f>
        <v>0</v>
      </c>
      <c r="CY160" s="47" t="n">
        <f aca="false">IF(SUM(CY12:CY159)&gt;0,AVERAGE(CY12:CY159),IF($A7:$IV7="Да",COUNTIF(CY12:CY159,"Неуд")+COUNTIF(CY12:CY159,"Н/я")+COUNTIF(CY12:CY159,"Н/з"),0))</f>
        <v>0</v>
      </c>
      <c r="CZ160" s="47" t="n">
        <f aca="false">IF(SUM(CZ12:CZ159)&gt;0,AVERAGE(CZ12:CZ159),IF($A7:$IV7="Да",COUNTIF(CZ12:CZ159,"Неуд")+COUNTIF(CZ12:CZ159,"Н/я")+COUNTIF(CZ12:CZ159,"Н/з"),0))</f>
        <v>0</v>
      </c>
      <c r="DA160" s="47" t="n">
        <f aca="false">IF(SUM(DA12:DA159)&gt;0,AVERAGE(DA12:DA159),IF($A7:$IV7="Да",COUNTIF(DA12:DA159,"Неуд")+COUNTIF(DA12:DA159,"Н/я")+COUNTIF(DA12:DA159,"Н/з"),0))</f>
        <v>0</v>
      </c>
      <c r="DB160" s="47" t="n">
        <f aca="false">IF(SUM(DB12:DB159)&gt;0,AVERAGE(DB12:DB159),IF($A7:$IV7="Да",COUNTIF(DB12:DB159,"Неуд")+COUNTIF(DB12:DB159,"Н/я")+COUNTIF(DB12:DB159,"Н/з"),0))</f>
        <v>0</v>
      </c>
      <c r="DC160" s="47" t="n">
        <f aca="false">IF(SUM(DC12:DC159)&gt;0,AVERAGE(DC12:DC159),IF($A7:$IV7="Да",COUNTIF(DC12:DC159,"Неуд")+COUNTIF(DC12:DC159,"Н/я")+COUNTIF(DC12:DC159,"Н/з"),0))</f>
        <v>0</v>
      </c>
      <c r="DD160" s="47" t="n">
        <f aca="false">IF(SUM(DD12:DD159)&gt;0,AVERAGE(DD12:DD159),IF($A7:$IV7="Да",COUNTIF(DD12:DD159,"Неуд")+COUNTIF(DD12:DD159,"Н/я")+COUNTIF(DD12:DD159,"Н/з"),0))</f>
        <v>0</v>
      </c>
      <c r="DE160" s="47" t="n">
        <f aca="false">IF(SUM(DE12:DE159)&gt;0,AVERAGE(DE12:DE159),IF($A7:$IV7="Да",COUNTIF(DE12:DE159,"Неуд")+COUNTIF(DE12:DE159,"Н/я")+COUNTIF(DE12:DE159,"Н/з"),0))</f>
        <v>0</v>
      </c>
      <c r="DF160" s="47" t="n">
        <f aca="false">IF(SUM(DF12:DF159)&gt;0,AVERAGE(DF12:DF159),IF($A7:$IV7="Да",COUNTIF(DF12:DF159,"Неуд")+COUNTIF(DF12:DF159,"Н/я")+COUNTIF(DF12:DF159,"Н/з"),0))</f>
        <v>0</v>
      </c>
      <c r="DG160" s="47" t="n">
        <f aca="false">IF(SUM(DG12:DG159)&gt;0,AVERAGE(DG12:DG159),IF($A7:$IV7="Да",COUNTIF(DG12:DG159,"Неуд")+COUNTIF(DG12:DG159,"Н/я")+COUNTIF(DG12:DG159,"Н/з"),0))</f>
        <v>0</v>
      </c>
      <c r="DH160" s="47" t="n">
        <f aca="false">IF(SUM(DH12:DH159)&gt;0,AVERAGE(DH12:DH159),IF($A7:$IV7="Да",COUNTIF(DH12:DH159,"Неуд")+COUNTIF(DH12:DH159,"Н/я")+COUNTIF(DH12:DH159,"Н/з"),0))</f>
        <v>0</v>
      </c>
      <c r="DI160" s="47" t="n">
        <f aca="false">IF(SUM(DI12:DI159)&gt;0,AVERAGE(DI12:DI159),IF($A7:$IV7="Да",COUNTIF(DI12:DI159,"Неуд")+COUNTIF(DI12:DI159,"Н/я")+COUNTIF(DI12:DI159,"Н/з"),0))</f>
        <v>0</v>
      </c>
      <c r="DJ160" s="47" t="n">
        <f aca="false">IF(SUM(DJ12:DJ159)&gt;0,AVERAGE(DJ12:DJ159),IF($A7:$IV7="Да",COUNTIF(DJ12:DJ159,"Неуд")+COUNTIF(DJ12:DJ159,"Н/я")+COUNTIF(DJ12:DJ159,"Н/з"),0))</f>
        <v>0</v>
      </c>
      <c r="DK160" s="47" t="n">
        <f aca="false">IF(SUM(DK12:DK159)&gt;0,AVERAGE(DK12:DK159),IF($A7:$IV7="Да",COUNTIF(DK12:DK159,"Неуд")+COUNTIF(DK12:DK159,"Н/я")+COUNTIF(DK12:DK159,"Н/з"),0))</f>
        <v>0</v>
      </c>
      <c r="DL160" s="47" t="n">
        <f aca="false">IF(SUM(DL12:DL159)&gt;0,AVERAGE(DL12:DL159),IF($A7:$IV7="Да",COUNTIF(DL12:DL159,"Неуд")+COUNTIF(DL12:DL159,"Н/я")+COUNTIF(DL12:DL159,"Н/з"),0))</f>
        <v>0</v>
      </c>
      <c r="DM160" s="47" t="n">
        <f aca="false">IF(SUM(DM12:DM159)&gt;0,AVERAGE(DM12:DM159),IF($A7:$IV7="Да",COUNTIF(DM12:DM159,"Неуд")+COUNTIF(DM12:DM159,"Н/я")+COUNTIF(DM12:DM159,"Н/з"),0))</f>
        <v>0</v>
      </c>
      <c r="DN160" s="47" t="n">
        <f aca="false">IF(SUM(DN12:DN159)&gt;0,AVERAGE(DN12:DN159),IF($A7:$IV7="Да",COUNTIF(DN12:DN159,"Неуд")+COUNTIF(DN12:DN159,"Н/я")+COUNTIF(DN12:DN159,"Н/з"),0))</f>
        <v>0</v>
      </c>
      <c r="DO160" s="47" t="n">
        <f aca="false">IF(SUM(DO12:DO159)&gt;0,AVERAGE(DO12:DO159),IF($A7:$IV7="Да",COUNTIF(DO12:DO159,"Неуд")+COUNTIF(DO12:DO159,"Н/я")+COUNTIF(DO12:DO159,"Н/з"),0))</f>
        <v>0</v>
      </c>
      <c r="DP160" s="47" t="n">
        <f aca="false">IF(SUM(DP12:DP159)&gt;0,AVERAGE(DP12:DP159),IF($A7:$IV7="Да",COUNTIF(DP12:DP159,"Неуд")+COUNTIF(DP12:DP159,"Н/я")+COUNTIF(DP12:DP159,"Н/з"),0))</f>
        <v>0</v>
      </c>
      <c r="DQ160" s="47" t="n">
        <f aca="false">IF(SUM(DQ12:DQ159)&gt;0,AVERAGE(DQ12:DQ159),IF($A7:$IV7="Да",COUNTIF(DQ12:DQ159,"Неуд")+COUNTIF(DQ12:DQ159,"Н/я")+COUNTIF(DQ12:DQ159,"Н/з"),0))</f>
        <v>0</v>
      </c>
      <c r="DR160" s="47" t="n">
        <f aca="false">IF(SUM(DR12:DR159)&gt;0,AVERAGE(DR12:DR159),IF($A7:$IV7="Да",COUNTIF(DR12:DR159,"Неуд")+COUNTIF(DR12:DR159,"Н/я")+COUNTIF(DR12:DR159,"Н/з"),0))</f>
        <v>0</v>
      </c>
      <c r="DS160" s="47" t="n">
        <f aca="false">IF(SUM(DS12:DS159)&gt;0,AVERAGE(DS12:DS159),IF($A7:$IV7="Да",COUNTIF(DS12:DS159,"Неуд")+COUNTIF(DS12:DS159,"Н/я")+COUNTIF(DS12:DS159,"Н/з"),0))</f>
        <v>0</v>
      </c>
      <c r="DT160" s="47" t="n">
        <f aca="false">IF(SUM(DT12:DT159)&gt;0,AVERAGE(DT12:DT159),IF($A7:$IV7="Да",COUNTIF(DT12:DT159,"Неуд")+COUNTIF(DT12:DT159,"Н/я")+COUNTIF(DT12:DT159,"Н/з"),0))</f>
        <v>0</v>
      </c>
      <c r="DU160" s="47" t="n">
        <f aca="false">IF(SUM(DU12:DU159)&gt;0,AVERAGE(DU12:DU159),IF($A7:$IV7="Да",COUNTIF(DU12:DU159,"Неуд")+COUNTIF(DU12:DU159,"Н/я")+COUNTIF(DU12:DU159,"Н/з"),0))</f>
        <v>0</v>
      </c>
      <c r="DV160" s="47" t="n">
        <f aca="false">IF(SUM(DV12:DV159)&gt;0,AVERAGE(DV12:DV159),IF($A7:$IV7="Да",COUNTIF(DV12:DV159,"Неуд")+COUNTIF(DV12:DV159,"Н/я")+COUNTIF(DV12:DV159,"Н/з"),0))</f>
        <v>0</v>
      </c>
      <c r="DW160" s="48" t="n">
        <f aca="false">SUM(DW12:DW159)</f>
        <v>0</v>
      </c>
      <c r="DX160" s="49"/>
      <c r="DY160" s="49"/>
      <c r="DZ160" s="49"/>
      <c r="EA160" s="50"/>
      <c r="EB160" s="37" t="n">
        <f aca="false">AVERAGE(EB12:EB159)</f>
        <v>0.0936022589753933</v>
      </c>
      <c r="EC160" s="51"/>
    </row>
  </sheetData>
  <mergeCells count="20">
    <mergeCell ref="C3:D3"/>
    <mergeCell ref="C4:D4"/>
    <mergeCell ref="B6:D6"/>
    <mergeCell ref="B7:D7"/>
    <mergeCell ref="B8:D8"/>
    <mergeCell ref="B9:D9"/>
    <mergeCell ref="B10:D10"/>
    <mergeCell ref="E10:M10"/>
    <mergeCell ref="N10:X10"/>
    <mergeCell ref="Y10:AJ10"/>
    <mergeCell ref="AK10:AW10"/>
    <mergeCell ref="B11:D11"/>
    <mergeCell ref="E11:J11"/>
    <mergeCell ref="K11:M11"/>
    <mergeCell ref="N11:S11"/>
    <mergeCell ref="V11:X11"/>
    <mergeCell ref="Y11:AF11"/>
    <mergeCell ref="AG11:AJ11"/>
    <mergeCell ref="AK11:AQ11"/>
    <mergeCell ref="AT11:AW11"/>
  </mergeCells>
  <conditionalFormatting sqref="E12:E159 DV12:DV159">
    <cfRule type="expression" priority="2" aboveAverage="0" equalAverage="0" bottom="0" percent="0" rank="0" text="" dxfId="0">
      <formula>AND(E$7="Да",E12="Н/з")</formula>
    </cfRule>
    <cfRule type="expression" priority="3" aboveAverage="0" equalAverage="0" bottom="0" percent="0" rank="0" text="" dxfId="1">
      <formula>AND(E$7="Да",E12="Неуд")</formula>
    </cfRule>
    <cfRule type="expression" priority="4" aboveAverage="0" equalAverage="0" bottom="0" percent="0" rank="0" text="" dxfId="2">
      <formula>AND(E$7="Да",E12="Н/я")</formula>
    </cfRule>
  </conditionalFormatting>
  <conditionalFormatting sqref="EA12:EA159">
    <cfRule type="expression" priority="5" aboveAverage="0" equalAverage="0" bottom="0" percent="0" rank="0" text="" dxfId="3">
      <formula>AND(DATEVALUE(EA12)&gt;ДатаСессии,OR(DZ12="",DATEVALUE(DZ12)&lt;NOW()))</formula>
    </cfRule>
  </conditionalFormatting>
  <conditionalFormatting sqref="EC12:EC159">
    <cfRule type="expression" priority="6" aboveAverage="0" equalAverage="0" bottom="0" percent="0" rank="0" text="" dxfId="4">
      <formula>AND(DATEVALUE(EC12)&gt;ДатаСессии,OR(DY12="",DATEVALUE(DY12)&lt;NOW()))</formula>
    </cfRule>
  </conditionalFormatting>
  <conditionalFormatting sqref="DX12:DX159">
    <cfRule type="cellIs" priority="7" operator="equal" aboveAverage="0" equalAverage="0" bottom="0" percent="0" rank="0" text="" dxfId="5">
      <formula>"Неусп"</formula>
    </cfRule>
    <cfRule type="cellIs" priority="8" operator="equal" aboveAverage="0" equalAverage="0" bottom="0" percent="0" rank="0" text="" dxfId="6">
      <formula>"Хор"</formula>
    </cfRule>
    <cfRule type="cellIs" priority="9" operator="equal" aboveAverage="0" equalAverage="0" bottom="0" percent="0" rank="0" text="" dxfId="7">
      <formula>"Отл"</formula>
    </cfRule>
  </conditionalFormatting>
  <conditionalFormatting sqref="F12:DU159">
    <cfRule type="expression" priority="10" aboveAverage="0" equalAverage="0" bottom="0" percent="0" rank="0" text="" dxfId="8">
      <formula>AND(F$7="Да",F12="Н/з")</formula>
    </cfRule>
    <cfRule type="expression" priority="11" aboveAverage="0" equalAverage="0" bottom="0" percent="0" rank="0" text="" dxfId="9">
      <formula>AND(F$7="Да",F12="Неуд")</formula>
    </cfRule>
    <cfRule type="expression" priority="12" aboveAverage="0" equalAverage="0" bottom="0" percent="0" rank="0" text="" dxfId="10">
      <formula>AND(F$7="Да",F12="Н/я")</formula>
    </cfRule>
  </conditionalFormatting>
  <printOptions headings="false" gridLines="false" gridLinesSet="true" horizontalCentered="tru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Сводная ведомость успеваемости студентов группы в семестре</oddHeader>
    <oddFooter>&amp;L&amp;D   &amp;T&amp;CСтраница &amp;P из &amp;N&amp;RMMIS Lab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21:35:22Z</dcterms:created>
  <dc:creator>Mike</dc:creator>
  <dc:description/>
  <dc:language>en-US</dc:language>
  <cp:lastModifiedBy>Viktoria Majoyan</cp:lastModifiedBy>
  <cp:lastPrinted>2007-02-26T11:17:15Z</cp:lastPrinted>
  <dcterms:modified xsi:type="dcterms:W3CDTF">2025-08-28T07:29:10Z</dcterms:modified>
  <cp:revision>0</cp:revision>
  <dc:subject/>
  <dc:title/>
</cp:coreProperties>
</file>