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Сводная" sheetId="1" state="visible" r:id="rId2"/>
  </sheets>
  <definedNames>
    <definedName function="false" hidden="false" localSheetId="0" name="_xlnm.Print_Area" vbProcedure="false">Сводная!$A$3:$EA$160</definedName>
    <definedName function="false" hidden="false" name="_xlfn_SINGLE" vbProcedure="false"/>
    <definedName function="false" hidden="false" name="Группа" vbProcedure="false">Сводная!$B$3</definedName>
    <definedName function="false" hidden="false" name="ДатаСессии" vbProcedure="false">Сводная!$EA$4</definedName>
    <definedName function="false" hidden="false" name="ДисциплинаНачало" vbProcedure="false">Сводная!$E$6</definedName>
    <definedName function="false" hidden="false" name="ДисциплинаПреподаватель" vbProcedure="false">Сводная!$B$6</definedName>
    <definedName function="false" hidden="false" name="ДисциплиныКонец" vbProcedure="false">Сводная!$DV$6</definedName>
    <definedName function="false" hidden="false" name="ДиффенцированныйЗачет" vbProcedure="false">Сводная!$B$9</definedName>
    <definedName function="false" hidden="false" name="Заголовок" vbProcedure="false">#REF!</definedName>
    <definedName function="false" hidden="false" name="ЗакрытаТекст" vbProcedure="false">Сводная!$B$7</definedName>
    <definedName function="false" hidden="false" name="ЗЕТ" vbProcedure="false">Сводная!$B$8</definedName>
    <definedName function="false" hidden="false" name="Курс" vbProcedure="false">Сводная!$C$4</definedName>
    <definedName function="false" hidden="false" name="План" vbProcedure="false">#REF!</definedName>
    <definedName function="false" hidden="false" name="Семестр" vbProcedure="false">#REF!</definedName>
    <definedName function="false" hidden="false" name="Сессия" vbProcedure="false">Сводная!$E$4</definedName>
    <definedName function="false" hidden="false" name="СтрокаВид" vbProcedure="false">Сводная!$B$11</definedName>
    <definedName function="false" hidden="false" name="СтрокаЗакрыта" vbProcedure="false">Сводная!$B$7</definedName>
    <definedName function="false" hidden="false" name="СтрокаСессия" vbProcedure="false">Сводная!$B$10</definedName>
    <definedName function="false" hidden="false" name="Титул" vbProcedure="false">Сводная!$B$6:$D$11</definedName>
    <definedName function="false" hidden="false" name="УчебныйГод" vbProcedure="false">Сводная!$B$4</definedName>
    <definedName function="false" hidden="false" name="Факультет" vbProcedure="false">Сводная!$C$3</definedName>
    <definedName function="false" hidden="false" name="ФИОКонец" vbProcedure="false">Сводная!$B$159</definedName>
    <definedName function="false" hidden="false" name="ФИОНачало" vbProcedure="false">Сводная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05">
  <si>
    <t xml:space="preserve">Сводная ведомость успеваемости студентов группы в семестре</t>
  </si>
  <si>
    <t xml:space="preserve">Средний рейтинг по всем контрольным точкам</t>
  </si>
  <si>
    <t xml:space="preserve">Группа: о23-2-ИТСС</t>
  </si>
  <si>
    <t xml:space="preserve">Факультет: ИТСС_бак_рус</t>
  </si>
  <si>
    <t xml:space="preserve">Год: 2024-2025</t>
  </si>
  <si>
    <t xml:space="preserve">Курс: 2</t>
  </si>
  <si>
    <t xml:space="preserve">Сессия: Летняя</t>
  </si>
  <si>
    <t xml:space="preserve">№</t>
  </si>
  <si>
    <t xml:space="preserve">ФИО</t>
  </si>
  <si>
    <t xml:space="preserve">Армянский язык - Аракелян Г.В., Пашаян А.А.</t>
  </si>
  <si>
    <t xml:space="preserve">Русский язык и культура речи - Оганисян Т.А.</t>
  </si>
  <si>
    <t xml:space="preserve">Элективные курсы по физической культуре - Симонян  Э.Б.</t>
  </si>
  <si>
    <t xml:space="preserve">Иностранный язык - Есаян М.С.</t>
  </si>
  <si>
    <t xml:space="preserve">Основы российской государственности - Саркисян  О.Л.</t>
  </si>
  <si>
    <t xml:space="preserve">Физическая культура - Симонян  Э.Б.</t>
  </si>
  <si>
    <t xml:space="preserve">Линейная алгебра и аналитическая геометрия - Давидова Д.С.</t>
  </si>
  <si>
    <t xml:space="preserve">Математический анализ - Арутюнян К.В.</t>
  </si>
  <si>
    <t xml:space="preserve">Механика - Агаронян К.Г.</t>
  </si>
  <si>
    <t xml:space="preserve">Армянский язык - Григорян А.М., Аракелян Г.В., Пашаян А.А.</t>
  </si>
  <si>
    <t xml:space="preserve">Курсовая работа по моделированию и конструированию механических узлов в радиотехнических систем - Сугян Г.З.</t>
  </si>
  <si>
    <t xml:space="preserve">Курсовая работа по моделированию и конструированию механических узлов в радиотехнических систем - Агаронян  А.К., Сугян Г.З.</t>
  </si>
  <si>
    <t xml:space="preserve">Ознакомительная  (учебная практика) - </t>
  </si>
  <si>
    <t xml:space="preserve">Моделирование и конструирование механических узлов в радиотехнических систем - Сугян Г.З.</t>
  </si>
  <si>
    <t xml:space="preserve">Электромагнетизм - Саркисян А.А.</t>
  </si>
  <si>
    <t xml:space="preserve">Элективные курсы по физической культуре - Хачатрян Г.А.</t>
  </si>
  <si>
    <t xml:space="preserve">Всемирная история - </t>
  </si>
  <si>
    <t xml:space="preserve">История Армении - Саиян А.С.</t>
  </si>
  <si>
    <t xml:space="preserve">Теория электрических цепей - Сугян Г.З.</t>
  </si>
  <si>
    <t xml:space="preserve">Дискретная математика - Пилипосян  Т.Э.</t>
  </si>
  <si>
    <t xml:space="preserve">История армянского народа - </t>
  </si>
  <si>
    <t xml:space="preserve">Армянский язык (слабая группа) - Григорян А.М.</t>
  </si>
  <si>
    <t xml:space="preserve">Комплексный анализ - Григорян Ш.А.</t>
  </si>
  <si>
    <t xml:space="preserve">Волновые процессы - Арутюнян  В.А.</t>
  </si>
  <si>
    <t xml:space="preserve">Теория вероятностей и математическая статистика - Петросян  А.Н.</t>
  </si>
  <si>
    <t xml:space="preserve">Основы радиотехники - Гомцян О.А.</t>
  </si>
  <si>
    <t xml:space="preserve">Химия радиоматериалов - Зангинян А.А.</t>
  </si>
  <si>
    <t xml:space="preserve">Элективные курсы по физической культуре - Ковалева А.А.</t>
  </si>
  <si>
    <t xml:space="preserve">История России - Аванесян В.М.</t>
  </si>
  <si>
    <t xml:space="preserve">Безопасность жизнедеятельности - Мелконян Г.Ф.</t>
  </si>
  <si>
    <t xml:space="preserve">Курсовая работа по теории электрических цепей - Сугян Г.З.</t>
  </si>
  <si>
    <t xml:space="preserve">Учебная (учебная практика) - </t>
  </si>
  <si>
    <t xml:space="preserve">Дифференциальные уравнения - Тоноян Г.Г.</t>
  </si>
  <si>
    <t xml:space="preserve">Квантовая физика - Казарян Э.М.</t>
  </si>
  <si>
    <t xml:space="preserve">Долгов</t>
  </si>
  <si>
    <t xml:space="preserve">Успеваемость</t>
  </si>
  <si>
    <t xml:space="preserve">Текущий статус</t>
  </si>
  <si>
    <t xml:space="preserve">Стипендия</t>
  </si>
  <si>
    <t xml:space="preserve">Дата последней пересдачи</t>
  </si>
  <si>
    <t xml:space="preserve">GPA</t>
  </si>
  <si>
    <t xml:space="preserve">Средний балл</t>
  </si>
  <si>
    <t xml:space="preserve">Закрыта</t>
  </si>
  <si>
    <t xml:space="preserve">Нет</t>
  </si>
  <si>
    <t xml:space="preserve">Да</t>
  </si>
  <si>
    <t xml:space="preserve">Часов</t>
  </si>
  <si>
    <t xml:space="preserve">Оценка</t>
  </si>
  <si>
    <t xml:space="preserve">False</t>
  </si>
  <si>
    <t xml:space="preserve">True</t>
  </si>
  <si>
    <t xml:space="preserve">Сессия</t>
  </si>
  <si>
    <t xml:space="preserve">Зимняя</t>
  </si>
  <si>
    <t xml:space="preserve">Летняя</t>
  </si>
  <si>
    <t xml:space="preserve">Тип контроля</t>
  </si>
  <si>
    <t xml:space="preserve">Зачеты</t>
  </si>
  <si>
    <t xml:space="preserve">Экзамены</t>
  </si>
  <si>
    <t xml:space="preserve">КР</t>
  </si>
  <si>
    <t xml:space="preserve">Прак.</t>
  </si>
  <si>
    <t xml:space="preserve">Зачет</t>
  </si>
  <si>
    <t xml:space="preserve">Азатян Артём Гарикович</t>
  </si>
  <si>
    <t xml:space="preserve">ОО</t>
  </si>
  <si>
    <t xml:space="preserve">23031643957 - </t>
  </si>
  <si>
    <t xml:space="preserve">Перев</t>
  </si>
  <si>
    <t xml:space="preserve">Азизбекян Артур Альбертович</t>
  </si>
  <si>
    <t xml:space="preserve">СН</t>
  </si>
  <si>
    <t xml:space="preserve"> - </t>
  </si>
  <si>
    <t xml:space="preserve">Антоненко Андрей Владиславович</t>
  </si>
  <si>
    <t xml:space="preserve">23030071170 - </t>
  </si>
  <si>
    <t xml:space="preserve">Бабаджанян Александр Владиславович</t>
  </si>
  <si>
    <t xml:space="preserve">23060564412 - </t>
  </si>
  <si>
    <t xml:space="preserve">Вартанян Генри Арманович</t>
  </si>
  <si>
    <t xml:space="preserve">11.03.02-1727 - </t>
  </si>
  <si>
    <t xml:space="preserve">Григорян Спартак Тигранович</t>
  </si>
  <si>
    <t xml:space="preserve">23011151436 - </t>
  </si>
  <si>
    <t xml:space="preserve">Дарбинян Гагик Алексанович</t>
  </si>
  <si>
    <t xml:space="preserve">23012593169 - </t>
  </si>
  <si>
    <t xml:space="preserve">Иванов Ринат Андреевич</t>
  </si>
  <si>
    <t xml:space="preserve">23041994555 - </t>
  </si>
  <si>
    <t xml:space="preserve">Казарян Тигран Арменович</t>
  </si>
  <si>
    <t xml:space="preserve">23041582764 - </t>
  </si>
  <si>
    <t xml:space="preserve">Кучерук Сергей Александрович</t>
  </si>
  <si>
    <t xml:space="preserve">23042133727 - </t>
  </si>
  <si>
    <t xml:space="preserve">Уч</t>
  </si>
  <si>
    <t xml:space="preserve">Мгдесян Гриша Арменович</t>
  </si>
  <si>
    <t xml:space="preserve">23010461177 - </t>
  </si>
  <si>
    <t xml:space="preserve">Назаретян Эдвард Суренович</t>
  </si>
  <si>
    <t xml:space="preserve">11.03.02-901 - </t>
  </si>
  <si>
    <t xml:space="preserve">Налбандян Артём Каренович</t>
  </si>
  <si>
    <t xml:space="preserve">23010591165 - </t>
  </si>
  <si>
    <t xml:space="preserve">Никулин Дмитрий Федорович</t>
  </si>
  <si>
    <t xml:space="preserve">23020762423 - </t>
  </si>
  <si>
    <t xml:space="preserve">Оганисян Лилит Арменовна</t>
  </si>
  <si>
    <t xml:space="preserve">23021443523 - </t>
  </si>
  <si>
    <t xml:space="preserve">Пестерев Андрей Викторович</t>
  </si>
  <si>
    <t xml:space="preserve">23050363454 - </t>
  </si>
  <si>
    <t xml:space="preserve">Саргсян Ара Айкович</t>
  </si>
  <si>
    <t xml:space="preserve">23012021818 - </t>
  </si>
  <si>
    <t xml:space="preserve">Всего: 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@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60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4" ySplit="6" topLeftCell="Y7" activePane="bottomRight" state="frozen"/>
      <selection pane="topLeft" activeCell="A1" activeCellId="0" sqref="A1"/>
      <selection pane="topRight" activeCell="Y1" activeCellId="0" sqref="Y1"/>
      <selection pane="bottomLeft" activeCell="A7" activeCellId="0" sqref="A7"/>
      <selection pane="bottomRight" activeCell="EJ23" activeCellId="0" sqref="EJ2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1.14"/>
    <col collapsed="false" customWidth="true" hidden="false" outlineLevel="0" max="3" min="3" style="2" width="4.28"/>
    <col collapsed="false" customWidth="true" hidden="false" outlineLevel="0" max="4" min="4" style="2" width="10.41"/>
    <col collapsed="false" customWidth="true" hidden="false" outlineLevel="0" max="7" min="5" style="2" width="5.13"/>
    <col collapsed="false" customWidth="true" hidden="false" outlineLevel="0" max="8" min="8" style="2" width="4.7"/>
    <col collapsed="false" customWidth="true" hidden="false" outlineLevel="0" max="9" min="9" style="2" width="5.13"/>
    <col collapsed="false" customWidth="true" hidden="false" outlineLevel="0" max="10" min="10" style="2" width="4.7"/>
    <col collapsed="false" customWidth="true" hidden="false" outlineLevel="0" max="12" min="11" style="2" width="5.13"/>
    <col collapsed="false" customWidth="true" hidden="false" outlineLevel="0" max="13" min="13" style="2" width="4.14"/>
    <col collapsed="false" customWidth="true" hidden="false" outlineLevel="0" max="15" min="14" style="2" width="5.13"/>
    <col collapsed="false" customWidth="true" hidden="false" outlineLevel="0" max="16" min="16" style="2" width="9.41"/>
    <col collapsed="false" customWidth="true" hidden="false" outlineLevel="0" max="17" min="17" style="2" width="5.13"/>
    <col collapsed="false" customWidth="true" hidden="false" outlineLevel="0" max="18" min="18" style="2" width="4.7"/>
    <col collapsed="false" customWidth="true" hidden="false" outlineLevel="0" max="19" min="19" style="2" width="9.41"/>
    <col collapsed="false" customWidth="true" hidden="false" outlineLevel="0" max="20" min="20" style="2" width="5.13"/>
    <col collapsed="false" customWidth="true" hidden="false" outlineLevel="0" max="21" min="21" style="2" width="7.28"/>
    <col collapsed="false" customWidth="true" hidden="false" outlineLevel="0" max="22" min="22" style="2" width="4.14"/>
    <col collapsed="false" customWidth="true" hidden="false" outlineLevel="0" max="24" min="23" style="2" width="5.13"/>
    <col collapsed="false" customWidth="true" hidden="false" outlineLevel="0" max="26" min="25" style="2" width="4.7"/>
    <col collapsed="false" customWidth="true" hidden="false" outlineLevel="0" max="27" min="27" style="2" width="4.14"/>
    <col collapsed="false" customWidth="true" hidden="false" outlineLevel="0" max="29" min="28" style="2" width="5.13"/>
    <col collapsed="false" customWidth="true" hidden="false" outlineLevel="0" max="30" min="30" style="2" width="4.7"/>
    <col collapsed="false" customWidth="true" hidden="false" outlineLevel="0" max="31" min="31" style="2" width="5.13"/>
    <col collapsed="false" customWidth="true" hidden="false" outlineLevel="0" max="33" min="32" style="2" width="4.14"/>
    <col collapsed="false" customWidth="true" hidden="false" outlineLevel="0" max="34" min="34" style="2" width="7.28"/>
    <col collapsed="false" customWidth="true" hidden="false" outlineLevel="0" max="35" min="35" style="2" width="4.7"/>
    <col collapsed="false" customWidth="true" hidden="false" outlineLevel="0" max="37" min="36" style="2" width="5.13"/>
    <col collapsed="false" customWidth="true" hidden="false" outlineLevel="0" max="38" min="38" style="2" width="4.7"/>
    <col collapsed="false" customWidth="true" hidden="false" outlineLevel="0" max="40" min="39" style="2" width="5.13"/>
    <col collapsed="false" customWidth="true" hidden="false" outlineLevel="0" max="41" min="41" style="2" width="4.85"/>
    <col collapsed="false" customWidth="true" hidden="false" outlineLevel="0" max="43" min="42" style="2" width="5.13"/>
    <col collapsed="false" customWidth="true" hidden="false" outlineLevel="0" max="44" min="44" style="2" width="4.14"/>
    <col collapsed="false" customWidth="true" hidden="false" outlineLevel="0" max="45" min="45" style="2" width="5.13"/>
    <col collapsed="false" customWidth="true" hidden="true" outlineLevel="0" max="126" min="46" style="2" width="3.99"/>
    <col collapsed="false" customWidth="true" hidden="true" outlineLevel="0" max="127" min="127" style="2" width="4.41"/>
    <col collapsed="false" customWidth="true" hidden="true" outlineLevel="0" max="128" min="128" style="2" width="6.41"/>
    <col collapsed="false" customWidth="true" hidden="true" outlineLevel="0" max="129" min="129" style="2" width="5.71"/>
    <col collapsed="false" customWidth="true" hidden="true" outlineLevel="0" max="130" min="130" style="2" width="8.56"/>
    <col collapsed="false" customWidth="true" hidden="true" outlineLevel="0" max="131" min="131" style="2" width="10.28"/>
    <col collapsed="false" customWidth="true" hidden="false" outlineLevel="0" max="132" min="132" style="2" width="9.99"/>
    <col collapsed="false" customWidth="true" hidden="false" outlineLevel="0" max="133" min="133" style="2" width="10.28"/>
    <col collapsed="false" customWidth="false" hidden="true" outlineLevel="0" max="137" min="134" style="2" width="9.14"/>
    <col collapsed="false" customWidth="false" hidden="false" outlineLevel="0" max="257" min="138" style="2" width="9.14"/>
  </cols>
  <sheetData>
    <row r="1" customFormat="false" ht="11.25" hidden="false" customHeight="false" outlineLevel="0" collapsed="false">
      <c r="B1" s="3" t="s">
        <v>0</v>
      </c>
      <c r="C1" s="3"/>
    </row>
    <row r="2" customFormat="false" ht="11.25" hidden="false" customHeight="false" outlineLevel="0" collapsed="false">
      <c r="B2" s="4" t="s">
        <v>1</v>
      </c>
      <c r="C2" s="4"/>
    </row>
    <row r="3" customFormat="false" ht="13.5" hidden="false" customHeight="true" outlineLevel="0" collapsed="false">
      <c r="B3" s="5" t="s">
        <v>2</v>
      </c>
      <c r="C3" s="6" t="s">
        <v>3</v>
      </c>
      <c r="D3" s="6"/>
      <c r="E3" s="2" t="e">
        <f aca="false">CONCATENATE("Семестр ",Семестр)</f>
        <v>#REF!</v>
      </c>
    </row>
    <row r="4" customFormat="false" ht="14.25" hidden="false" customHeight="true" outlineLevel="0" collapsed="false">
      <c r="B4" s="5" t="s">
        <v>4</v>
      </c>
      <c r="C4" s="7" t="s">
        <v>5</v>
      </c>
      <c r="D4" s="7"/>
      <c r="E4" s="8" t="s">
        <v>6</v>
      </c>
      <c r="DZ4" s="9"/>
      <c r="EA4" s="10" t="n">
        <v>45843</v>
      </c>
      <c r="EB4" s="11" t="n">
        <f aca="false">EB160</f>
        <v>0.244602428515472</v>
      </c>
      <c r="EC4" s="10"/>
    </row>
    <row r="5" customFormat="false" ht="14.25" hidden="true" customHeight="true" outlineLevel="0" collapsed="false">
      <c r="B5" s="5"/>
      <c r="C5" s="12"/>
      <c r="D5" s="12"/>
      <c r="E5" s="2" t="n">
        <f aca="false">IF(E9="True",E8,0)</f>
        <v>0</v>
      </c>
      <c r="F5" s="2" t="n">
        <f aca="false">IF(F9="True",F8,0)</f>
        <v>0</v>
      </c>
      <c r="G5" s="2" t="n">
        <f aca="false">IF(G9="True",G8,0)</f>
        <v>0</v>
      </c>
      <c r="H5" s="2" t="n">
        <f aca="false">IF(H9="True",H8,0)</f>
        <v>0</v>
      </c>
      <c r="I5" s="2" t="n">
        <f aca="false">IF(I9="True",I8,0)</f>
        <v>0</v>
      </c>
      <c r="J5" s="2" t="n">
        <f aca="false">IF(J9="True",J8,0)</f>
        <v>0</v>
      </c>
      <c r="K5" s="2" t="n">
        <f aca="false">IF(K9="True",K8,0)</f>
        <v>216</v>
      </c>
      <c r="L5" s="2" t="n">
        <f aca="false">IF(L9="True",L8,0)</f>
        <v>216</v>
      </c>
      <c r="M5" s="2" t="n">
        <f aca="false">IF(M9="True",M8,0)</f>
        <v>216</v>
      </c>
      <c r="N5" s="2" t="n">
        <f aca="false">IF(N9="True",N8,0)</f>
        <v>0</v>
      </c>
      <c r="O5" s="2" t="n">
        <f aca="false">IF(O9="True",O8,0)</f>
        <v>0</v>
      </c>
      <c r="P5" s="2" t="n">
        <f aca="false">IF(P9="True",P8,0)</f>
        <v>0</v>
      </c>
      <c r="Q5" s="2" t="n">
        <f aca="false">IF(Q9="True",Q8,0)</f>
        <v>0</v>
      </c>
      <c r="R5" s="2" t="n">
        <f aca="false">IF(R9="True",R8,0)</f>
        <v>0</v>
      </c>
      <c r="S5" s="2" t="n">
        <f aca="false">IF(S9="True",S8,0)</f>
        <v>0</v>
      </c>
      <c r="T5" s="2" t="n">
        <f aca="false">IF(T9="True",T8,0)</f>
        <v>0</v>
      </c>
      <c r="U5" s="2" t="n">
        <f aca="false">IF(U9="True",U8,0)</f>
        <v>108</v>
      </c>
      <c r="V5" s="2" t="n">
        <f aca="false">IF(V9="True",V8,0)</f>
        <v>252</v>
      </c>
      <c r="W5" s="2" t="n">
        <f aca="false">IF(W9="True",W8,0)</f>
        <v>180</v>
      </c>
      <c r="X5" s="2" t="n">
        <f aca="false">IF(X9="True",X8,0)</f>
        <v>0</v>
      </c>
      <c r="Y5" s="2" t="n">
        <f aca="false">IF(Y9="True",Y8,0)</f>
        <v>0</v>
      </c>
      <c r="Z5" s="2" t="n">
        <f aca="false">IF(Z9="True",Z8,0)</f>
        <v>0</v>
      </c>
      <c r="AA5" s="2" t="n">
        <f aca="false">IF(AA9="True",AA8,0)</f>
        <v>108</v>
      </c>
      <c r="AB5" s="2" t="n">
        <f aca="false">IF(AB9="True",AB8,0)</f>
        <v>0</v>
      </c>
      <c r="AC5" s="2" t="n">
        <f aca="false">IF(AC9="True",AC8,0)</f>
        <v>0</v>
      </c>
      <c r="AD5" s="2" t="n">
        <f aca="false">IF(AD9="True",AD8,0)</f>
        <v>0</v>
      </c>
      <c r="AE5" s="2" t="n">
        <f aca="false">IF(AE9="True",AE8,0)</f>
        <v>0</v>
      </c>
      <c r="AF5" s="2" t="n">
        <f aca="false">IF(AF9="True",AF8,0)</f>
        <v>180</v>
      </c>
      <c r="AG5" s="2" t="n">
        <f aca="false">IF(AG9="True",AG8,0)</f>
        <v>252</v>
      </c>
      <c r="AH5" s="2" t="n">
        <f aca="false">IF(AH9="True",AH8,0)</f>
        <v>180</v>
      </c>
      <c r="AI5" s="2" t="n">
        <f aca="false">IF(AI9="True",AI8,0)</f>
        <v>0</v>
      </c>
      <c r="AJ5" s="2" t="n">
        <f aca="false">IF(AJ9="True",AJ8,0)</f>
        <v>0</v>
      </c>
      <c r="AK5" s="2" t="n">
        <f aca="false">IF(AK9="True",AK8,0)</f>
        <v>0</v>
      </c>
      <c r="AL5" s="2" t="n">
        <f aca="false">IF(AL9="True",AL8,0)</f>
        <v>0</v>
      </c>
      <c r="AM5" s="2" t="n">
        <f aca="false">IF(AM9="True",AM8,0)</f>
        <v>0</v>
      </c>
      <c r="AN5" s="2" t="n">
        <f aca="false">IF(AN9="True",AN8,0)</f>
        <v>0</v>
      </c>
      <c r="AO5" s="2" t="n">
        <f aca="false">IF(AO9="True",AO8,0)</f>
        <v>0</v>
      </c>
      <c r="AP5" s="2" t="n">
        <f aca="false">IF(AP9="True",AP8,0)</f>
        <v>36</v>
      </c>
      <c r="AQ5" s="2" t="n">
        <f aca="false">IF(AQ9="True",AQ8,0)</f>
        <v>180</v>
      </c>
      <c r="AR5" s="2" t="n">
        <f aca="false">IF(AR9="True",AR8,0)</f>
        <v>180</v>
      </c>
      <c r="AS5" s="2" t="n">
        <f aca="false">IF(AS9="True",AS8,0)</f>
        <v>180</v>
      </c>
      <c r="AT5" s="2" t="n">
        <f aca="false">IF(AT9="True",AT8,0)</f>
        <v>0</v>
      </c>
      <c r="AU5" s="2" t="n">
        <f aca="false">IF(AU9="True",AU8,0)</f>
        <v>0</v>
      </c>
      <c r="AV5" s="2" t="n">
        <f aca="false">IF(AV9="True",AV8,0)</f>
        <v>0</v>
      </c>
      <c r="AW5" s="2" t="n">
        <f aca="false">IF(AW9="True",AW8,0)</f>
        <v>0</v>
      </c>
      <c r="AX5" s="2" t="n">
        <f aca="false">IF(AX9="True",AX8,0)</f>
        <v>0</v>
      </c>
      <c r="AY5" s="2" t="n">
        <f aca="false">IF(AY9="True",AY8,0)</f>
        <v>0</v>
      </c>
      <c r="AZ5" s="2" t="n">
        <f aca="false">IF(AZ9="True",AZ8,0)</f>
        <v>0</v>
      </c>
      <c r="BA5" s="2" t="n">
        <f aca="false">IF(BA9="True",BA8,0)</f>
        <v>0</v>
      </c>
      <c r="BB5" s="2" t="n">
        <f aca="false">IF(BB9="True",BB8,0)</f>
        <v>0</v>
      </c>
      <c r="BC5" s="2" t="n">
        <f aca="false">IF(BC9="True",BC8,0)</f>
        <v>0</v>
      </c>
      <c r="BD5" s="2" t="n">
        <f aca="false">IF(BD9="True",BD8,0)</f>
        <v>0</v>
      </c>
      <c r="BE5" s="2" t="n">
        <f aca="false">IF(BE9="True",BE8,0)</f>
        <v>0</v>
      </c>
      <c r="BF5" s="2" t="n">
        <f aca="false">IF(BF9="True",BF8,0)</f>
        <v>0</v>
      </c>
      <c r="BG5" s="2" t="n">
        <f aca="false">IF(BG9="True",BG8,0)</f>
        <v>0</v>
      </c>
      <c r="BH5" s="2" t="n">
        <f aca="false">IF(BH9="True",BH8,0)</f>
        <v>0</v>
      </c>
      <c r="BI5" s="2" t="n">
        <f aca="false">IF(BI9="True",BI8,0)</f>
        <v>0</v>
      </c>
      <c r="BJ5" s="2" t="n">
        <f aca="false">IF(BJ9="True",BJ8,0)</f>
        <v>0</v>
      </c>
      <c r="BK5" s="2" t="n">
        <f aca="false">IF(BK9="True",BK8,0)</f>
        <v>0</v>
      </c>
      <c r="BL5" s="2" t="n">
        <f aca="false">IF(BL9="True",BL8,0)</f>
        <v>0</v>
      </c>
      <c r="BM5" s="2" t="n">
        <f aca="false">IF(BM9="True",BM8,0)</f>
        <v>0</v>
      </c>
      <c r="BN5" s="2" t="n">
        <f aca="false">IF(BN9="True",BN8,0)</f>
        <v>0</v>
      </c>
      <c r="BO5" s="2" t="n">
        <f aca="false">IF(BO9="True",BO8,0)</f>
        <v>0</v>
      </c>
      <c r="BP5" s="2" t="n">
        <f aca="false">IF(BP9="True",BP8,0)</f>
        <v>0</v>
      </c>
      <c r="BQ5" s="2" t="n">
        <f aca="false">IF(BQ9="True",BQ8,0)</f>
        <v>0</v>
      </c>
      <c r="BR5" s="2" t="n">
        <f aca="false">IF(BR9="True",BR8,0)</f>
        <v>0</v>
      </c>
      <c r="BS5" s="2" t="n">
        <f aca="false">IF(BS9="True",BS8,0)</f>
        <v>0</v>
      </c>
      <c r="BT5" s="2" t="n">
        <f aca="false">IF(BT9="True",BT8,0)</f>
        <v>0</v>
      </c>
      <c r="BU5" s="2" t="n">
        <f aca="false">IF(BU9="True",BU8,0)</f>
        <v>0</v>
      </c>
      <c r="BV5" s="2" t="n">
        <f aca="false">IF(BV9="True",BV8,0)</f>
        <v>0</v>
      </c>
      <c r="BW5" s="2" t="n">
        <f aca="false">IF(BW9="True",BW8,0)</f>
        <v>0</v>
      </c>
      <c r="BX5" s="2" t="n">
        <f aca="false">IF(BX9="True",BX8,0)</f>
        <v>0</v>
      </c>
      <c r="BY5" s="2" t="n">
        <f aca="false">IF(BY9="True",BY8,0)</f>
        <v>0</v>
      </c>
      <c r="BZ5" s="2" t="n">
        <f aca="false">IF(BZ9="True",BZ8,0)</f>
        <v>0</v>
      </c>
      <c r="CA5" s="2" t="n">
        <f aca="false">IF(CA9="True",CA8,0)</f>
        <v>0</v>
      </c>
      <c r="CB5" s="2" t="n">
        <f aca="false">IF(CB9="True",CB8,0)</f>
        <v>0</v>
      </c>
      <c r="CC5" s="2" t="n">
        <f aca="false">IF(CC9="True",CC8,0)</f>
        <v>0</v>
      </c>
      <c r="CD5" s="2" t="n">
        <f aca="false">IF(CD9="True",CD8,0)</f>
        <v>0</v>
      </c>
      <c r="CE5" s="2" t="n">
        <f aca="false">IF(CE9="True",CE8,0)</f>
        <v>0</v>
      </c>
      <c r="CF5" s="2" t="n">
        <f aca="false">IF(CF9="True",CF8,0)</f>
        <v>0</v>
      </c>
      <c r="CG5" s="2" t="n">
        <f aca="false">IF(CG9="True",CG8,0)</f>
        <v>0</v>
      </c>
      <c r="CH5" s="2" t="n">
        <f aca="false">IF(CH9="True",CH8,0)</f>
        <v>0</v>
      </c>
      <c r="CI5" s="2" t="n">
        <f aca="false">IF(CI9="True",CI8,0)</f>
        <v>0</v>
      </c>
      <c r="CJ5" s="2" t="n">
        <f aca="false">IF(CJ9="True",CJ8,0)</f>
        <v>0</v>
      </c>
      <c r="CK5" s="2" t="n">
        <f aca="false">IF(CK9="True",CK8,0)</f>
        <v>0</v>
      </c>
      <c r="CL5" s="2" t="n">
        <f aca="false">IF(CL9="True",CL8,0)</f>
        <v>0</v>
      </c>
      <c r="CM5" s="2" t="n">
        <f aca="false">IF(CM9="True",CM8,0)</f>
        <v>0</v>
      </c>
      <c r="CN5" s="2" t="n">
        <f aca="false">IF(CN9="True",CN8,0)</f>
        <v>0</v>
      </c>
      <c r="CO5" s="2" t="n">
        <f aca="false">IF(CO9="True",CO8,0)</f>
        <v>0</v>
      </c>
      <c r="CP5" s="2" t="n">
        <f aca="false">IF(CP9="True",CP8,0)</f>
        <v>0</v>
      </c>
      <c r="CQ5" s="2" t="n">
        <f aca="false">IF(CQ9="True",CQ8,0)</f>
        <v>0</v>
      </c>
      <c r="CR5" s="2" t="n">
        <f aca="false">IF(CR9="True",CR8,0)</f>
        <v>0</v>
      </c>
      <c r="CS5" s="2" t="n">
        <f aca="false">IF(CS9="True",CS8,0)</f>
        <v>0</v>
      </c>
      <c r="CT5" s="2" t="n">
        <f aca="false">IF(CT9="True",CT8,0)</f>
        <v>0</v>
      </c>
      <c r="CU5" s="2" t="n">
        <f aca="false">IF(CU9="True",CU8,0)</f>
        <v>0</v>
      </c>
      <c r="CV5" s="2" t="n">
        <f aca="false">IF(CV9="True",CV8,0)</f>
        <v>0</v>
      </c>
      <c r="CW5" s="2" t="n">
        <f aca="false">IF(CW9="True",CW8,0)</f>
        <v>0</v>
      </c>
      <c r="CX5" s="2" t="n">
        <f aca="false">IF(CX9="True",CX8,0)</f>
        <v>0</v>
      </c>
      <c r="CY5" s="2" t="n">
        <f aca="false">IF(CY9="True",CY8,0)</f>
        <v>0</v>
      </c>
      <c r="CZ5" s="2" t="n">
        <f aca="false">IF(CZ9="True",CZ8,0)</f>
        <v>0</v>
      </c>
      <c r="DA5" s="2" t="n">
        <f aca="false">IF(DA9="True",DA8,0)</f>
        <v>0</v>
      </c>
      <c r="DB5" s="2" t="n">
        <f aca="false">IF(DB9="True",DB8,0)</f>
        <v>0</v>
      </c>
      <c r="DC5" s="2" t="n">
        <f aca="false">IF(DC9="True",DC8,0)</f>
        <v>0</v>
      </c>
      <c r="DD5" s="2" t="n">
        <f aca="false">IF(DD9="True",DD8,0)</f>
        <v>0</v>
      </c>
      <c r="DE5" s="2" t="n">
        <f aca="false">IF(DE9="True",DE8,0)</f>
        <v>0</v>
      </c>
      <c r="DF5" s="2" t="n">
        <f aca="false">IF(DF9="True",DF8,0)</f>
        <v>0</v>
      </c>
      <c r="DG5" s="2" t="n">
        <f aca="false">IF(DG9="True",DG8,0)</f>
        <v>0</v>
      </c>
      <c r="DH5" s="2" t="n">
        <f aca="false">IF(DH9="True",DH8,0)</f>
        <v>0</v>
      </c>
      <c r="DI5" s="2" t="n">
        <f aca="false">IF(DI9="True",DI8,0)</f>
        <v>0</v>
      </c>
      <c r="DJ5" s="2" t="n">
        <f aca="false">IF(DJ9="True",DJ8,0)</f>
        <v>0</v>
      </c>
      <c r="DK5" s="2" t="n">
        <f aca="false">IF(DK9="True",DK8,0)</f>
        <v>0</v>
      </c>
      <c r="DL5" s="2" t="n">
        <f aca="false">IF(DL9="True",DL8,0)</f>
        <v>0</v>
      </c>
      <c r="DM5" s="2" t="n">
        <f aca="false">IF(DM9="True",DM8,0)</f>
        <v>0</v>
      </c>
      <c r="DN5" s="2" t="n">
        <f aca="false">IF(DN9="True",DN8,0)</f>
        <v>0</v>
      </c>
      <c r="DO5" s="2" t="n">
        <f aca="false">IF(DO9="True",DO8,0)</f>
        <v>0</v>
      </c>
      <c r="DP5" s="2" t="n">
        <f aca="false">IF(DP9="True",DP8,0)</f>
        <v>0</v>
      </c>
      <c r="DQ5" s="2" t="n">
        <f aca="false">IF(DQ9="True",DQ8,0)</f>
        <v>0</v>
      </c>
      <c r="DR5" s="2" t="n">
        <f aca="false">IF(DR9="True",DR8,0)</f>
        <v>0</v>
      </c>
      <c r="DS5" s="2" t="n">
        <f aca="false">IF(DS9="True",DS8,0)</f>
        <v>0</v>
      </c>
      <c r="DT5" s="2" t="n">
        <f aca="false">IF(DT9="True",DT8,0)</f>
        <v>0</v>
      </c>
      <c r="DU5" s="2" t="n">
        <f aca="false">IF(DU9="True",DU8,0)</f>
        <v>0</v>
      </c>
      <c r="DV5" s="2" t="n">
        <f aca="false">IF(DV9="True",DV8,0)</f>
        <v>0</v>
      </c>
      <c r="DZ5" s="9"/>
      <c r="EA5" s="10"/>
      <c r="EB5" s="11"/>
      <c r="EC5" s="10"/>
    </row>
    <row r="6" customFormat="false" ht="157.5" hidden="false" customHeight="true" outlineLevel="0" collapsed="false">
      <c r="A6" s="13" t="s">
        <v>7</v>
      </c>
      <c r="B6" s="14" t="s">
        <v>8</v>
      </c>
      <c r="C6" s="14"/>
      <c r="D6" s="14"/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5" t="s">
        <v>10</v>
      </c>
      <c r="P6" s="15" t="s">
        <v>19</v>
      </c>
      <c r="Q6" s="15" t="s">
        <v>11</v>
      </c>
      <c r="R6" s="15" t="s">
        <v>12</v>
      </c>
      <c r="S6" s="15" t="s">
        <v>20</v>
      </c>
      <c r="T6" s="15" t="s">
        <v>21</v>
      </c>
      <c r="U6" s="15" t="s">
        <v>22</v>
      </c>
      <c r="V6" s="15" t="s">
        <v>23</v>
      </c>
      <c r="W6" s="15" t="s">
        <v>16</v>
      </c>
      <c r="X6" s="15" t="s">
        <v>24</v>
      </c>
      <c r="Y6" s="15" t="s">
        <v>25</v>
      </c>
      <c r="Z6" s="15" t="s">
        <v>26</v>
      </c>
      <c r="AA6" s="15" t="s">
        <v>12</v>
      </c>
      <c r="AB6" s="15" t="s">
        <v>27</v>
      </c>
      <c r="AC6" s="15" t="s">
        <v>28</v>
      </c>
      <c r="AD6" s="15" t="s">
        <v>29</v>
      </c>
      <c r="AE6" s="15" t="s">
        <v>30</v>
      </c>
      <c r="AF6" s="15" t="s">
        <v>31</v>
      </c>
      <c r="AG6" s="15" t="s">
        <v>32</v>
      </c>
      <c r="AH6" s="15" t="s">
        <v>33</v>
      </c>
      <c r="AI6" s="15" t="s">
        <v>34</v>
      </c>
      <c r="AJ6" s="15" t="s">
        <v>35</v>
      </c>
      <c r="AK6" s="15" t="s">
        <v>36</v>
      </c>
      <c r="AL6" s="15" t="s">
        <v>37</v>
      </c>
      <c r="AM6" s="15" t="s">
        <v>38</v>
      </c>
      <c r="AN6" s="15" t="s">
        <v>39</v>
      </c>
      <c r="AO6" s="15" t="s">
        <v>40</v>
      </c>
      <c r="AP6" s="15" t="s">
        <v>39</v>
      </c>
      <c r="AQ6" s="15" t="s">
        <v>41</v>
      </c>
      <c r="AR6" s="15" t="s">
        <v>42</v>
      </c>
      <c r="AS6" s="15" t="s">
        <v>27</v>
      </c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6" t="s">
        <v>43</v>
      </c>
      <c r="DX6" s="16" t="s">
        <v>44</v>
      </c>
      <c r="DY6" s="16" t="s">
        <v>45</v>
      </c>
      <c r="DZ6" s="16" t="s">
        <v>46</v>
      </c>
      <c r="EA6" s="17" t="s">
        <v>47</v>
      </c>
      <c r="EB6" s="18" t="s">
        <v>48</v>
      </c>
      <c r="EC6" s="18" t="s">
        <v>49</v>
      </c>
    </row>
    <row r="7" customFormat="false" ht="11.25" hidden="false" customHeight="false" outlineLevel="0" collapsed="false">
      <c r="A7" s="19"/>
      <c r="B7" s="20" t="s">
        <v>50</v>
      </c>
      <c r="C7" s="20"/>
      <c r="D7" s="20"/>
      <c r="E7" s="21" t="s">
        <v>51</v>
      </c>
      <c r="F7" s="21" t="s">
        <v>51</v>
      </c>
      <c r="G7" s="21" t="s">
        <v>51</v>
      </c>
      <c r="H7" s="21" t="s">
        <v>51</v>
      </c>
      <c r="I7" s="21" t="s">
        <v>51</v>
      </c>
      <c r="J7" s="21" t="s">
        <v>51</v>
      </c>
      <c r="K7" s="21" t="s">
        <v>51</v>
      </c>
      <c r="L7" s="21" t="s">
        <v>51</v>
      </c>
      <c r="M7" s="21" t="s">
        <v>51</v>
      </c>
      <c r="N7" s="21" t="s">
        <v>51</v>
      </c>
      <c r="O7" s="21" t="s">
        <v>51</v>
      </c>
      <c r="P7" s="21" t="s">
        <v>51</v>
      </c>
      <c r="Q7" s="21" t="s">
        <v>51</v>
      </c>
      <c r="R7" s="21" t="s">
        <v>51</v>
      </c>
      <c r="S7" s="21" t="s">
        <v>51</v>
      </c>
      <c r="T7" s="21" t="s">
        <v>51</v>
      </c>
      <c r="U7" s="21" t="s">
        <v>51</v>
      </c>
      <c r="V7" s="21" t="s">
        <v>51</v>
      </c>
      <c r="W7" s="21" t="s">
        <v>51</v>
      </c>
      <c r="X7" s="21" t="s">
        <v>51</v>
      </c>
      <c r="Y7" s="21" t="s">
        <v>51</v>
      </c>
      <c r="Z7" s="21" t="s">
        <v>52</v>
      </c>
      <c r="AA7" s="21" t="s">
        <v>51</v>
      </c>
      <c r="AB7" s="21" t="s">
        <v>52</v>
      </c>
      <c r="AC7" s="21" t="s">
        <v>52</v>
      </c>
      <c r="AD7" s="21" t="s">
        <v>51</v>
      </c>
      <c r="AE7" s="21" t="s">
        <v>51</v>
      </c>
      <c r="AF7" s="21" t="s">
        <v>52</v>
      </c>
      <c r="AG7" s="21" t="s">
        <v>51</v>
      </c>
      <c r="AH7" s="21" t="s">
        <v>52</v>
      </c>
      <c r="AI7" s="21" t="s">
        <v>52</v>
      </c>
      <c r="AJ7" s="21" t="s">
        <v>52</v>
      </c>
      <c r="AK7" s="21" t="s">
        <v>51</v>
      </c>
      <c r="AL7" s="21" t="s">
        <v>52</v>
      </c>
      <c r="AM7" s="21" t="s">
        <v>52</v>
      </c>
      <c r="AN7" s="21" t="s">
        <v>51</v>
      </c>
      <c r="AO7" s="21" t="s">
        <v>52</v>
      </c>
      <c r="AP7" s="21" t="s">
        <v>52</v>
      </c>
      <c r="AQ7" s="21" t="s">
        <v>52</v>
      </c>
      <c r="AR7" s="21" t="s">
        <v>52</v>
      </c>
      <c r="AS7" s="21" t="s">
        <v>52</v>
      </c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2"/>
      <c r="DX7" s="23"/>
      <c r="DY7" s="23"/>
      <c r="DZ7" s="24"/>
      <c r="EA7" s="25"/>
      <c r="EB7" s="26"/>
      <c r="EC7" s="27"/>
    </row>
    <row r="8" customFormat="false" ht="11.25" hidden="false" customHeight="false" outlineLevel="0" collapsed="false">
      <c r="A8" s="19"/>
      <c r="B8" s="20" t="s">
        <v>53</v>
      </c>
      <c r="C8" s="20"/>
      <c r="D8" s="20"/>
      <c r="E8" s="28" t="n">
        <v>108</v>
      </c>
      <c r="F8" s="28" t="n">
        <v>108</v>
      </c>
      <c r="G8" s="28"/>
      <c r="H8" s="28" t="n">
        <v>108</v>
      </c>
      <c r="I8" s="28" t="n">
        <v>72</v>
      </c>
      <c r="J8" s="28" t="n">
        <v>72</v>
      </c>
      <c r="K8" s="28" t="n">
        <v>216</v>
      </c>
      <c r="L8" s="28" t="n">
        <v>216</v>
      </c>
      <c r="M8" s="28" t="n">
        <v>216</v>
      </c>
      <c r="N8" s="28" t="n">
        <v>108</v>
      </c>
      <c r="O8" s="28" t="n">
        <v>108</v>
      </c>
      <c r="P8" s="28" t="n">
        <v>36</v>
      </c>
      <c r="Q8" s="28" t="n">
        <v>72</v>
      </c>
      <c r="R8" s="28" t="n">
        <v>144</v>
      </c>
      <c r="S8" s="28" t="n">
        <v>0</v>
      </c>
      <c r="T8" s="28" t="n">
        <v>108</v>
      </c>
      <c r="U8" s="28" t="n">
        <v>108</v>
      </c>
      <c r="V8" s="28" t="n">
        <v>252</v>
      </c>
      <c r="W8" s="28" t="n">
        <v>180</v>
      </c>
      <c r="X8" s="28" t="n">
        <v>72</v>
      </c>
      <c r="Y8" s="28"/>
      <c r="Z8" s="28" t="n">
        <v>72</v>
      </c>
      <c r="AA8" s="28" t="n">
        <v>108</v>
      </c>
      <c r="AB8" s="28" t="n">
        <v>108</v>
      </c>
      <c r="AC8" s="28" t="n">
        <v>108</v>
      </c>
      <c r="AD8" s="28"/>
      <c r="AE8" s="28" t="n">
        <v>72</v>
      </c>
      <c r="AF8" s="28" t="n">
        <v>180</v>
      </c>
      <c r="AG8" s="28" t="n">
        <v>252</v>
      </c>
      <c r="AH8" s="28" t="n">
        <v>180</v>
      </c>
      <c r="AI8" s="28" t="n">
        <v>72</v>
      </c>
      <c r="AJ8" s="28" t="n">
        <v>72</v>
      </c>
      <c r="AK8" s="28" t="n">
        <v>72</v>
      </c>
      <c r="AL8" s="28" t="n">
        <v>144</v>
      </c>
      <c r="AM8" s="28" t="n">
        <v>72</v>
      </c>
      <c r="AN8" s="28" t="n">
        <v>0</v>
      </c>
      <c r="AO8" s="28" t="n">
        <v>216</v>
      </c>
      <c r="AP8" s="28" t="n">
        <v>36</v>
      </c>
      <c r="AQ8" s="28" t="n">
        <v>180</v>
      </c>
      <c r="AR8" s="28" t="n">
        <v>180</v>
      </c>
      <c r="AS8" s="28" t="n">
        <v>180</v>
      </c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2"/>
      <c r="DX8" s="23"/>
      <c r="DY8" s="23"/>
      <c r="DZ8" s="24"/>
      <c r="EA8" s="25"/>
      <c r="EB8" s="26"/>
      <c r="EC8" s="27"/>
    </row>
    <row r="9" customFormat="false" ht="11.25" hidden="true" customHeight="false" outlineLevel="0" collapsed="false">
      <c r="A9" s="19"/>
      <c r="B9" s="20" t="s">
        <v>54</v>
      </c>
      <c r="C9" s="20"/>
      <c r="D9" s="20"/>
      <c r="E9" s="21" t="s">
        <v>55</v>
      </c>
      <c r="F9" s="21" t="s">
        <v>55</v>
      </c>
      <c r="G9" s="21" t="s">
        <v>55</v>
      </c>
      <c r="H9" s="21" t="s">
        <v>55</v>
      </c>
      <c r="I9" s="21" t="s">
        <v>55</v>
      </c>
      <c r="J9" s="21" t="s">
        <v>55</v>
      </c>
      <c r="K9" s="21" t="s">
        <v>56</v>
      </c>
      <c r="L9" s="21" t="s">
        <v>56</v>
      </c>
      <c r="M9" s="21" t="s">
        <v>56</v>
      </c>
      <c r="N9" s="21" t="s">
        <v>55</v>
      </c>
      <c r="O9" s="21" t="s">
        <v>55</v>
      </c>
      <c r="P9" s="21" t="s">
        <v>55</v>
      </c>
      <c r="Q9" s="21" t="s">
        <v>55</v>
      </c>
      <c r="R9" s="21" t="s">
        <v>55</v>
      </c>
      <c r="S9" s="21" t="s">
        <v>56</v>
      </c>
      <c r="T9" s="21" t="s">
        <v>55</v>
      </c>
      <c r="U9" s="21" t="s">
        <v>56</v>
      </c>
      <c r="V9" s="21" t="s">
        <v>56</v>
      </c>
      <c r="W9" s="21" t="s">
        <v>56</v>
      </c>
      <c r="X9" s="21" t="s">
        <v>55</v>
      </c>
      <c r="Y9" s="21" t="s">
        <v>55</v>
      </c>
      <c r="Z9" s="21" t="s">
        <v>55</v>
      </c>
      <c r="AA9" s="21" t="s">
        <v>56</v>
      </c>
      <c r="AB9" s="21" t="s">
        <v>55</v>
      </c>
      <c r="AC9" s="21" t="s">
        <v>55</v>
      </c>
      <c r="AD9" s="21" t="s">
        <v>55</v>
      </c>
      <c r="AE9" s="21" t="s">
        <v>55</v>
      </c>
      <c r="AF9" s="21" t="s">
        <v>56</v>
      </c>
      <c r="AG9" s="21" t="s">
        <v>56</v>
      </c>
      <c r="AH9" s="21" t="s">
        <v>56</v>
      </c>
      <c r="AI9" s="21" t="s">
        <v>55</v>
      </c>
      <c r="AJ9" s="21" t="s">
        <v>55</v>
      </c>
      <c r="AK9" s="21" t="s">
        <v>55</v>
      </c>
      <c r="AL9" s="21" t="s">
        <v>55</v>
      </c>
      <c r="AM9" s="21" t="s">
        <v>55</v>
      </c>
      <c r="AN9" s="21" t="s">
        <v>56</v>
      </c>
      <c r="AO9" s="21" t="s">
        <v>55</v>
      </c>
      <c r="AP9" s="21" t="s">
        <v>56</v>
      </c>
      <c r="AQ9" s="21" t="s">
        <v>56</v>
      </c>
      <c r="AR9" s="21" t="s">
        <v>56</v>
      </c>
      <c r="AS9" s="21" t="s">
        <v>56</v>
      </c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2"/>
      <c r="DX9" s="23"/>
      <c r="DY9" s="23"/>
      <c r="DZ9" s="24"/>
      <c r="EA9" s="25"/>
      <c r="EB9" s="26"/>
      <c r="EC9" s="27"/>
    </row>
    <row r="10" customFormat="false" ht="11.25" hidden="false" customHeight="false" outlineLevel="0" collapsed="false">
      <c r="A10" s="19"/>
      <c r="B10" s="20" t="s">
        <v>57</v>
      </c>
      <c r="C10" s="20"/>
      <c r="D10" s="20"/>
      <c r="E10" s="29" t="s">
        <v>58</v>
      </c>
      <c r="F10" s="29"/>
      <c r="G10" s="29"/>
      <c r="H10" s="29"/>
      <c r="I10" s="29"/>
      <c r="J10" s="29"/>
      <c r="K10" s="29"/>
      <c r="L10" s="29"/>
      <c r="M10" s="29"/>
      <c r="N10" s="29" t="s">
        <v>59</v>
      </c>
      <c r="O10" s="29"/>
      <c r="P10" s="29"/>
      <c r="Q10" s="29"/>
      <c r="R10" s="29"/>
      <c r="S10" s="29"/>
      <c r="T10" s="29"/>
      <c r="U10" s="29"/>
      <c r="V10" s="29"/>
      <c r="W10" s="29"/>
      <c r="X10" s="29" t="s">
        <v>58</v>
      </c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 t="s">
        <v>59</v>
      </c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2"/>
      <c r="DX10" s="23"/>
      <c r="DY10" s="23"/>
      <c r="DZ10" s="24"/>
      <c r="EA10" s="25"/>
      <c r="EB10" s="26"/>
      <c r="EC10" s="27"/>
    </row>
    <row r="11" customFormat="false" ht="12" hidden="false" customHeight="true" outlineLevel="0" collapsed="false">
      <c r="A11" s="19"/>
      <c r="B11" s="20" t="s">
        <v>60</v>
      </c>
      <c r="C11" s="20"/>
      <c r="D11" s="20"/>
      <c r="E11" s="29" t="s">
        <v>61</v>
      </c>
      <c r="F11" s="29"/>
      <c r="G11" s="29"/>
      <c r="H11" s="29"/>
      <c r="I11" s="29"/>
      <c r="J11" s="29"/>
      <c r="K11" s="29" t="s">
        <v>62</v>
      </c>
      <c r="L11" s="29"/>
      <c r="M11" s="29"/>
      <c r="N11" s="29" t="s">
        <v>61</v>
      </c>
      <c r="O11" s="29"/>
      <c r="P11" s="29"/>
      <c r="Q11" s="29"/>
      <c r="R11" s="29"/>
      <c r="S11" s="29" t="s">
        <v>63</v>
      </c>
      <c r="T11" s="29" t="s">
        <v>64</v>
      </c>
      <c r="U11" s="29" t="s">
        <v>62</v>
      </c>
      <c r="V11" s="29"/>
      <c r="W11" s="29"/>
      <c r="X11" s="29" t="s">
        <v>61</v>
      </c>
      <c r="Y11" s="29"/>
      <c r="Z11" s="29"/>
      <c r="AA11" s="29"/>
      <c r="AB11" s="29"/>
      <c r="AC11" s="29"/>
      <c r="AD11" s="29"/>
      <c r="AE11" s="29"/>
      <c r="AF11" s="29" t="s">
        <v>62</v>
      </c>
      <c r="AG11" s="29"/>
      <c r="AH11" s="29"/>
      <c r="AI11" s="29" t="s">
        <v>61</v>
      </c>
      <c r="AJ11" s="29"/>
      <c r="AK11" s="29"/>
      <c r="AL11" s="29"/>
      <c r="AM11" s="29"/>
      <c r="AN11" s="29" t="s">
        <v>63</v>
      </c>
      <c r="AO11" s="29" t="s">
        <v>64</v>
      </c>
      <c r="AP11" s="29" t="s">
        <v>62</v>
      </c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2"/>
      <c r="DX11" s="23"/>
      <c r="DY11" s="23"/>
      <c r="DZ11" s="24"/>
      <c r="EA11" s="25"/>
      <c r="EB11" s="26"/>
      <c r="EC11" s="27"/>
      <c r="ED11" s="2" t="n">
        <v>5</v>
      </c>
      <c r="EE11" s="2" t="n">
        <v>4</v>
      </c>
      <c r="EF11" s="2" t="n">
        <v>3</v>
      </c>
      <c r="EG11" s="2" t="s">
        <v>65</v>
      </c>
    </row>
    <row r="12" customFormat="false" ht="11.25" hidden="false" customHeight="false" outlineLevel="0" collapsed="false">
      <c r="A12" s="30" t="n">
        <v>1</v>
      </c>
      <c r="B12" s="31" t="s">
        <v>66</v>
      </c>
      <c r="C12" s="31" t="s">
        <v>67</v>
      </c>
      <c r="D12" s="32" t="s">
        <v>68</v>
      </c>
      <c r="E12" s="33" t="n">
        <v>69</v>
      </c>
      <c r="F12" s="34" t="n">
        <v>95</v>
      </c>
      <c r="G12" s="34" t="n">
        <v>0</v>
      </c>
      <c r="H12" s="34" t="n">
        <v>54</v>
      </c>
      <c r="I12" s="34" t="n">
        <v>79</v>
      </c>
      <c r="J12" s="34" t="n">
        <v>64</v>
      </c>
      <c r="K12" s="34" t="n">
        <v>53</v>
      </c>
      <c r="L12" s="34" t="n">
        <v>52</v>
      </c>
      <c r="M12" s="34" t="n">
        <v>87</v>
      </c>
      <c r="N12" s="34" t="n">
        <v>84</v>
      </c>
      <c r="O12" s="34" t="n">
        <v>93</v>
      </c>
      <c r="P12" s="34" t="n">
        <v>90</v>
      </c>
      <c r="Q12" s="34" t="n">
        <v>64</v>
      </c>
      <c r="R12" s="34" t="n">
        <v>53</v>
      </c>
      <c r="S12" s="34" t="n">
        <v>0</v>
      </c>
      <c r="T12" s="34" t="n">
        <v>85</v>
      </c>
      <c r="U12" s="34" t="n">
        <v>90</v>
      </c>
      <c r="V12" s="34" t="n">
        <v>50</v>
      </c>
      <c r="W12" s="34" t="n">
        <v>58</v>
      </c>
      <c r="X12" s="34" t="n">
        <v>40</v>
      </c>
      <c r="Y12" s="34" t="n">
        <v>0</v>
      </c>
      <c r="Z12" s="34" t="n">
        <v>60</v>
      </c>
      <c r="AA12" s="34" t="n">
        <v>73</v>
      </c>
      <c r="AB12" s="34" t="n">
        <v>64</v>
      </c>
      <c r="AC12" s="34" t="n">
        <v>40</v>
      </c>
      <c r="AD12" s="34" t="n">
        <v>0</v>
      </c>
      <c r="AE12" s="34" t="n">
        <v>79</v>
      </c>
      <c r="AF12" s="34" t="n">
        <v>54</v>
      </c>
      <c r="AG12" s="34" t="n">
        <v>76</v>
      </c>
      <c r="AH12" s="34" t="n">
        <v>94</v>
      </c>
      <c r="AI12" s="34" t="n">
        <v>85</v>
      </c>
      <c r="AJ12" s="34" t="n">
        <v>66</v>
      </c>
      <c r="AK12" s="34" t="n">
        <v>64</v>
      </c>
      <c r="AL12" s="34" t="n">
        <v>60</v>
      </c>
      <c r="AM12" s="34" t="n">
        <v>53</v>
      </c>
      <c r="AN12" s="34" t="n">
        <v>0</v>
      </c>
      <c r="AO12" s="34" t="n">
        <v>90</v>
      </c>
      <c r="AP12" s="34" t="n">
        <v>75</v>
      </c>
      <c r="AQ12" s="34" t="n">
        <v>59</v>
      </c>
      <c r="AR12" s="34" t="n">
        <v>45</v>
      </c>
      <c r="AS12" s="34" t="n">
        <v>79</v>
      </c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5" t="n">
        <v>0</v>
      </c>
      <c r="DX12" s="29"/>
      <c r="DY12" s="29" t="s">
        <v>69</v>
      </c>
      <c r="DZ12" s="36"/>
      <c r="EA12" s="25"/>
      <c r="EB12" s="37" t="n">
        <f aca="false">SUMPRODUCT(E12:DV12,$E$5:$DV$5)/IF(SUM($E$5:$DV$5)=0,1,SUM($E$5:$DV$5))/25</f>
        <v>2.6336231884058</v>
      </c>
      <c r="EC12" s="38" t="str">
        <f aca="false">IF(SUM(ED12:EG12)&gt;0,(ED12*5+EE12*4+EF12*3+EG12*5)/SUM(ED12:EG12),"")</f>
        <v/>
      </c>
      <c r="ED12" s="39" t="n">
        <f aca="false">COUNTIF($E12:$DV12,"Отл")</f>
        <v>0</v>
      </c>
      <c r="EE12" s="40" t="n">
        <f aca="false">COUNTIF($E12:$DV12,"Хор")</f>
        <v>0</v>
      </c>
      <c r="EF12" s="40" t="n">
        <f aca="false">COUNTIF($E12:$DV12,"Удв")</f>
        <v>0</v>
      </c>
      <c r="EG12" s="41" t="n">
        <f aca="false">COUNTIF($E12:$DV12,"Зач")</f>
        <v>0</v>
      </c>
    </row>
    <row r="13" customFormat="false" ht="11.25" hidden="false" customHeight="false" outlineLevel="0" collapsed="false">
      <c r="A13" s="30" t="n">
        <v>2</v>
      </c>
      <c r="B13" s="31" t="s">
        <v>70</v>
      </c>
      <c r="C13" s="31" t="s">
        <v>71</v>
      </c>
      <c r="D13" s="32" t="s">
        <v>72</v>
      </c>
      <c r="E13" s="33" t="n">
        <v>48</v>
      </c>
      <c r="F13" s="33" t="n">
        <v>79</v>
      </c>
      <c r="G13" s="33" t="n">
        <v>0</v>
      </c>
      <c r="H13" s="33" t="n">
        <v>69</v>
      </c>
      <c r="I13" s="33" t="n">
        <v>70</v>
      </c>
      <c r="J13" s="33" t="n">
        <v>64</v>
      </c>
      <c r="K13" s="33" t="n">
        <v>41</v>
      </c>
      <c r="L13" s="33" t="n">
        <v>40</v>
      </c>
      <c r="M13" s="33" t="n">
        <v>56</v>
      </c>
      <c r="N13" s="33" t="n">
        <v>66</v>
      </c>
      <c r="O13" s="33" t="n">
        <v>68</v>
      </c>
      <c r="P13" s="33" t="n">
        <v>85</v>
      </c>
      <c r="Q13" s="33" t="n">
        <v>64</v>
      </c>
      <c r="R13" s="33" t="n">
        <v>64</v>
      </c>
      <c r="S13" s="33" t="n">
        <v>0</v>
      </c>
      <c r="T13" s="33" t="n">
        <v>90</v>
      </c>
      <c r="U13" s="33" t="n">
        <v>64</v>
      </c>
      <c r="V13" s="33" t="n">
        <v>41</v>
      </c>
      <c r="W13" s="33" t="n">
        <v>41</v>
      </c>
      <c r="X13" s="33" t="n">
        <v>40</v>
      </c>
      <c r="Y13" s="33" t="n">
        <v>0</v>
      </c>
      <c r="Z13" s="33" t="n">
        <v>50</v>
      </c>
      <c r="AA13" s="33" t="n">
        <v>80</v>
      </c>
      <c r="AB13" s="33" t="n">
        <v>44</v>
      </c>
      <c r="AC13" s="33" t="n">
        <v>40</v>
      </c>
      <c r="AD13" s="33" t="n">
        <v>0</v>
      </c>
      <c r="AE13" s="33" t="n">
        <v>0</v>
      </c>
      <c r="AF13" s="33" t="n">
        <v>40</v>
      </c>
      <c r="AG13" s="33" t="n">
        <v>66</v>
      </c>
      <c r="AH13" s="33" t="n">
        <v>43</v>
      </c>
      <c r="AI13" s="33" t="n">
        <v>85</v>
      </c>
      <c r="AJ13" s="33" t="n">
        <v>55</v>
      </c>
      <c r="AK13" s="33" t="n">
        <v>64</v>
      </c>
      <c r="AL13" s="33" t="n">
        <v>50</v>
      </c>
      <c r="AM13" s="33" t="n">
        <v>40</v>
      </c>
      <c r="AN13" s="33" t="n">
        <v>0</v>
      </c>
      <c r="AO13" s="33" t="n">
        <v>93</v>
      </c>
      <c r="AP13" s="33" t="n">
        <v>68</v>
      </c>
      <c r="AQ13" s="33" t="n">
        <v>40</v>
      </c>
      <c r="AR13" s="33" t="n">
        <v>67</v>
      </c>
      <c r="AS13" s="33" t="n">
        <v>61</v>
      </c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5" t="n">
        <v>0</v>
      </c>
      <c r="DX13" s="29"/>
      <c r="DY13" s="29" t="s">
        <v>69</v>
      </c>
      <c r="DZ13" s="36"/>
      <c r="EA13" s="25"/>
      <c r="EB13" s="37" t="n">
        <f aca="false">SUMPRODUCT(E13:DV13,$E$5:$DV$5)/IF(SUM($E$5:$DV$5)=0,1,SUM($E$5:$DV$5))/25</f>
        <v>2.04695652173913</v>
      </c>
      <c r="EC13" s="38" t="str">
        <f aca="false">IF(SUM(ED13:EG13)&gt;0,(ED13*5+EE13*4+EF13*3+EG13*5)/SUM(ED13:EG13),"")</f>
        <v/>
      </c>
      <c r="ED13" s="39" t="n">
        <f aca="false">COUNTIF($E13:$DV13,"Отл")</f>
        <v>0</v>
      </c>
      <c r="EE13" s="40" t="n">
        <f aca="false">COUNTIF($E13:$DV13,"Хор")</f>
        <v>0</v>
      </c>
      <c r="EF13" s="40" t="n">
        <f aca="false">COUNTIF($E13:$DV13,"Удв")</f>
        <v>0</v>
      </c>
      <c r="EG13" s="41" t="n">
        <f aca="false">COUNTIF($E13:$DV13,"Зач")</f>
        <v>0</v>
      </c>
    </row>
    <row r="14" customFormat="false" ht="11.25" hidden="false" customHeight="false" outlineLevel="0" collapsed="false">
      <c r="A14" s="30" t="n">
        <v>3</v>
      </c>
      <c r="B14" s="31" t="s">
        <v>73</v>
      </c>
      <c r="C14" s="31" t="s">
        <v>67</v>
      </c>
      <c r="D14" s="32" t="s">
        <v>74</v>
      </c>
      <c r="E14" s="33" t="n">
        <v>42</v>
      </c>
      <c r="F14" s="33" t="n">
        <v>90</v>
      </c>
      <c r="G14" s="33" t="n">
        <v>0</v>
      </c>
      <c r="H14" s="33" t="n">
        <v>69</v>
      </c>
      <c r="I14" s="33" t="n">
        <v>79</v>
      </c>
      <c r="J14" s="33" t="n">
        <v>64</v>
      </c>
      <c r="K14" s="33" t="n">
        <v>40</v>
      </c>
      <c r="L14" s="33" t="n">
        <v>42</v>
      </c>
      <c r="M14" s="33" t="n">
        <v>78</v>
      </c>
      <c r="N14" s="33" t="n">
        <v>40</v>
      </c>
      <c r="O14" s="33" t="n">
        <v>85</v>
      </c>
      <c r="P14" s="33" t="n">
        <v>85</v>
      </c>
      <c r="Q14" s="33" t="n">
        <v>64</v>
      </c>
      <c r="R14" s="33" t="n">
        <v>64</v>
      </c>
      <c r="S14" s="33" t="n">
        <v>0</v>
      </c>
      <c r="T14" s="33" t="n">
        <v>85</v>
      </c>
      <c r="U14" s="33" t="n">
        <v>90</v>
      </c>
      <c r="V14" s="33" t="n">
        <v>50</v>
      </c>
      <c r="W14" s="33" t="n">
        <v>40</v>
      </c>
      <c r="X14" s="33" t="n">
        <v>40</v>
      </c>
      <c r="Y14" s="33" t="n">
        <v>0</v>
      </c>
      <c r="Z14" s="33" t="n">
        <v>70</v>
      </c>
      <c r="AA14" s="33" t="n">
        <v>90</v>
      </c>
      <c r="AB14" s="33" t="n">
        <v>70</v>
      </c>
      <c r="AC14" s="33" t="n">
        <v>48</v>
      </c>
      <c r="AD14" s="33" t="n">
        <v>0</v>
      </c>
      <c r="AE14" s="33" t="n">
        <v>53</v>
      </c>
      <c r="AF14" s="33" t="n">
        <v>41</v>
      </c>
      <c r="AG14" s="33" t="n">
        <v>71</v>
      </c>
      <c r="AH14" s="33" t="n">
        <v>70</v>
      </c>
      <c r="AI14" s="33" t="n">
        <v>95</v>
      </c>
      <c r="AJ14" s="33" t="n">
        <v>52</v>
      </c>
      <c r="AK14" s="33" t="n">
        <v>64</v>
      </c>
      <c r="AL14" s="33" t="n">
        <v>60</v>
      </c>
      <c r="AM14" s="33" t="n">
        <v>83</v>
      </c>
      <c r="AN14" s="33" t="n">
        <v>0</v>
      </c>
      <c r="AO14" s="33" t="n">
        <v>95</v>
      </c>
      <c r="AP14" s="33" t="n">
        <v>72</v>
      </c>
      <c r="AQ14" s="33" t="n">
        <v>52</v>
      </c>
      <c r="AR14" s="33" t="n">
        <v>42</v>
      </c>
      <c r="AS14" s="33" t="n">
        <v>67</v>
      </c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5" t="n">
        <v>0</v>
      </c>
      <c r="DX14" s="29"/>
      <c r="DY14" s="29" t="s">
        <v>69</v>
      </c>
      <c r="DZ14" s="36"/>
      <c r="EA14" s="25"/>
      <c r="EB14" s="37" t="n">
        <f aca="false">SUMPRODUCT(E14:DV14,$E$5:$DV$5)/IF(SUM($E$5:$DV$5)=0,1,SUM($E$5:$DV$5))/25</f>
        <v>2.30666666666667</v>
      </c>
      <c r="EC14" s="38" t="str">
        <f aca="false">IF(SUM(ED14:EG14)&gt;0,(ED14*5+EE14*4+EF14*3+EG14*5)/SUM(ED14:EG14),"")</f>
        <v/>
      </c>
      <c r="ED14" s="39" t="n">
        <f aca="false">COUNTIF($E14:$DV14,"Отл")</f>
        <v>0</v>
      </c>
      <c r="EE14" s="40" t="n">
        <f aca="false">COUNTIF($E14:$DV14,"Хор")</f>
        <v>0</v>
      </c>
      <c r="EF14" s="40" t="n">
        <f aca="false">COUNTIF($E14:$DV14,"Удв")</f>
        <v>0</v>
      </c>
      <c r="EG14" s="41" t="n">
        <f aca="false">COUNTIF($E14:$DV14,"Зач")</f>
        <v>0</v>
      </c>
    </row>
    <row r="15" customFormat="false" ht="11.25" hidden="false" customHeight="false" outlineLevel="0" collapsed="false">
      <c r="A15" s="30" t="n">
        <v>4</v>
      </c>
      <c r="B15" s="31" t="s">
        <v>75</v>
      </c>
      <c r="C15" s="31" t="s">
        <v>71</v>
      </c>
      <c r="D15" s="32" t="s">
        <v>76</v>
      </c>
      <c r="E15" s="33" t="n">
        <v>60</v>
      </c>
      <c r="F15" s="33" t="n">
        <v>73</v>
      </c>
      <c r="G15" s="33" t="n">
        <v>0</v>
      </c>
      <c r="H15" s="33" t="n">
        <v>69</v>
      </c>
      <c r="I15" s="33" t="n">
        <v>79</v>
      </c>
      <c r="J15" s="33" t="n">
        <v>64</v>
      </c>
      <c r="K15" s="33" t="n">
        <v>40</v>
      </c>
      <c r="L15" s="33" t="n">
        <v>41</v>
      </c>
      <c r="M15" s="33" t="n">
        <v>66</v>
      </c>
      <c r="N15" s="33" t="n">
        <v>46</v>
      </c>
      <c r="O15" s="33" t="n">
        <v>82</v>
      </c>
      <c r="P15" s="33" t="n">
        <v>75</v>
      </c>
      <c r="Q15" s="33" t="n">
        <v>64</v>
      </c>
      <c r="R15" s="33" t="n">
        <v>43</v>
      </c>
      <c r="S15" s="33" t="n">
        <v>0</v>
      </c>
      <c r="T15" s="33" t="n">
        <v>90</v>
      </c>
      <c r="U15" s="33" t="n">
        <v>63</v>
      </c>
      <c r="V15" s="33" t="n">
        <v>48</v>
      </c>
      <c r="W15" s="33" t="n">
        <v>40</v>
      </c>
      <c r="X15" s="33" t="n">
        <v>40</v>
      </c>
      <c r="Y15" s="33" t="n">
        <v>0</v>
      </c>
      <c r="Z15" s="33" t="n">
        <v>70</v>
      </c>
      <c r="AA15" s="33" t="n">
        <v>57</v>
      </c>
      <c r="AB15" s="33" t="n">
        <v>52</v>
      </c>
      <c r="AC15" s="33" t="n">
        <v>42</v>
      </c>
      <c r="AD15" s="33" t="n">
        <v>0</v>
      </c>
      <c r="AE15" s="33" t="n">
        <v>48</v>
      </c>
      <c r="AF15" s="33" t="n">
        <v>41</v>
      </c>
      <c r="AG15" s="33" t="n">
        <v>69</v>
      </c>
      <c r="AH15" s="33" t="n">
        <v>43</v>
      </c>
      <c r="AI15" s="33" t="n">
        <v>90</v>
      </c>
      <c r="AJ15" s="33" t="n">
        <v>56</v>
      </c>
      <c r="AK15" s="33" t="n">
        <v>64</v>
      </c>
      <c r="AL15" s="33" t="n">
        <v>40</v>
      </c>
      <c r="AM15" s="33" t="n">
        <v>70</v>
      </c>
      <c r="AN15" s="33" t="n">
        <v>0</v>
      </c>
      <c r="AO15" s="33" t="n">
        <v>94</v>
      </c>
      <c r="AP15" s="33" t="n">
        <v>90</v>
      </c>
      <c r="AQ15" s="33" t="n">
        <v>40</v>
      </c>
      <c r="AR15" s="33" t="n">
        <v>40</v>
      </c>
      <c r="AS15" s="33" t="n">
        <v>74</v>
      </c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5" t="n">
        <v>0</v>
      </c>
      <c r="DX15" s="29"/>
      <c r="DY15" s="29" t="s">
        <v>69</v>
      </c>
      <c r="DZ15" s="36"/>
      <c r="EA15" s="25"/>
      <c r="EB15" s="37" t="n">
        <f aca="false">SUMPRODUCT(E15:DV15,$E$5:$DV$5)/IF(SUM($E$5:$DV$5)=0,1,SUM($E$5:$DV$5))/25</f>
        <v>2.05275362318841</v>
      </c>
      <c r="EC15" s="38" t="str">
        <f aca="false">IF(SUM(ED15:EG15)&gt;0,(ED15*5+EE15*4+EF15*3+EG15*5)/SUM(ED15:EG15),"")</f>
        <v/>
      </c>
      <c r="ED15" s="39" t="n">
        <f aca="false">COUNTIF($E15:$DV15,"Отл")</f>
        <v>0</v>
      </c>
      <c r="EE15" s="40" t="n">
        <f aca="false">COUNTIF($E15:$DV15,"Хор")</f>
        <v>0</v>
      </c>
      <c r="EF15" s="40" t="n">
        <f aca="false">COUNTIF($E15:$DV15,"Удв")</f>
        <v>0</v>
      </c>
      <c r="EG15" s="41" t="n">
        <f aca="false">COUNTIF($E15:$DV15,"Зач")</f>
        <v>0</v>
      </c>
    </row>
    <row r="16" customFormat="false" ht="11.25" hidden="false" customHeight="false" outlineLevel="0" collapsed="false">
      <c r="A16" s="30" t="n">
        <v>5</v>
      </c>
      <c r="B16" s="31" t="s">
        <v>77</v>
      </c>
      <c r="C16" s="31" t="s">
        <v>67</v>
      </c>
      <c r="D16" s="32" t="s">
        <v>78</v>
      </c>
      <c r="E16" s="33" t="n">
        <v>65</v>
      </c>
      <c r="F16" s="33" t="n">
        <v>85</v>
      </c>
      <c r="G16" s="33" t="n">
        <v>0</v>
      </c>
      <c r="H16" s="33" t="n">
        <v>58</v>
      </c>
      <c r="I16" s="33" t="n">
        <v>40</v>
      </c>
      <c r="J16" s="33" t="n">
        <v>64</v>
      </c>
      <c r="K16" s="33" t="n">
        <v>64</v>
      </c>
      <c r="L16" s="33" t="n">
        <v>40</v>
      </c>
      <c r="M16" s="33" t="n">
        <v>76</v>
      </c>
      <c r="N16" s="33" t="n">
        <v>55</v>
      </c>
      <c r="O16" s="33" t="n">
        <v>62</v>
      </c>
      <c r="P16" s="33" t="n">
        <v>40</v>
      </c>
      <c r="Q16" s="33" t="n">
        <v>64</v>
      </c>
      <c r="R16" s="33" t="n">
        <v>58</v>
      </c>
      <c r="S16" s="33" t="n">
        <v>0</v>
      </c>
      <c r="T16" s="33" t="n">
        <v>90</v>
      </c>
      <c r="U16" s="33" t="n">
        <v>40</v>
      </c>
      <c r="V16" s="33" t="n">
        <v>67</v>
      </c>
      <c r="W16" s="33" t="n">
        <v>43</v>
      </c>
      <c r="X16" s="33" t="n">
        <v>40</v>
      </c>
      <c r="Y16" s="33" t="n">
        <v>0</v>
      </c>
      <c r="Z16" s="33" t="n">
        <v>50</v>
      </c>
      <c r="AA16" s="33" t="n">
        <v>40</v>
      </c>
      <c r="AB16" s="33" t="n">
        <v>46</v>
      </c>
      <c r="AC16" s="33" t="n">
        <v>55</v>
      </c>
      <c r="AD16" s="33" t="n">
        <v>0</v>
      </c>
      <c r="AE16" s="33" t="n">
        <v>50</v>
      </c>
      <c r="AF16" s="33" t="n">
        <v>42</v>
      </c>
      <c r="AG16" s="33" t="n">
        <v>50</v>
      </c>
      <c r="AH16" s="33" t="n">
        <v>75</v>
      </c>
      <c r="AI16" s="33" t="n">
        <v>70</v>
      </c>
      <c r="AJ16" s="33" t="n">
        <v>45</v>
      </c>
      <c r="AK16" s="33" t="n">
        <v>64</v>
      </c>
      <c r="AL16" s="33" t="n">
        <v>40</v>
      </c>
      <c r="AM16" s="33" t="n">
        <v>40</v>
      </c>
      <c r="AN16" s="33" t="n">
        <v>0</v>
      </c>
      <c r="AO16" s="33" t="n">
        <v>93</v>
      </c>
      <c r="AP16" s="33" t="n">
        <v>56</v>
      </c>
      <c r="AQ16" s="33" t="n">
        <v>50</v>
      </c>
      <c r="AR16" s="33" t="n">
        <v>40</v>
      </c>
      <c r="AS16" s="33" t="n">
        <v>47</v>
      </c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5" t="n">
        <v>0</v>
      </c>
      <c r="DX16" s="29"/>
      <c r="DY16" s="29" t="s">
        <v>69</v>
      </c>
      <c r="DZ16" s="36"/>
      <c r="EA16" s="25"/>
      <c r="EB16" s="37" t="n">
        <f aca="false">SUMPRODUCT(E16:DV16,$E$5:$DV$5)/IF(SUM($E$5:$DV$5)=0,1,SUM($E$5:$DV$5))/25</f>
        <v>2.13333333333333</v>
      </c>
      <c r="EC16" s="38" t="str">
        <f aca="false">IF(SUM(ED16:EG16)&gt;0,(ED16*5+EE16*4+EF16*3+EG16*5)/SUM(ED16:EG16),"")</f>
        <v/>
      </c>
      <c r="ED16" s="39" t="n">
        <f aca="false">COUNTIF($E16:$DV16,"Отл")</f>
        <v>0</v>
      </c>
      <c r="EE16" s="40" t="n">
        <f aca="false">COUNTIF($E16:$DV16,"Хор")</f>
        <v>0</v>
      </c>
      <c r="EF16" s="40" t="n">
        <f aca="false">COUNTIF($E16:$DV16,"Удв")</f>
        <v>0</v>
      </c>
      <c r="EG16" s="41" t="n">
        <f aca="false">COUNTIF($E16:$DV16,"Зач")</f>
        <v>0</v>
      </c>
    </row>
    <row r="17" customFormat="false" ht="11.25" hidden="false" customHeight="false" outlineLevel="0" collapsed="false">
      <c r="A17" s="30" t="n">
        <v>6</v>
      </c>
      <c r="B17" s="31" t="s">
        <v>79</v>
      </c>
      <c r="C17" s="31" t="s">
        <v>71</v>
      </c>
      <c r="D17" s="32" t="s">
        <v>80</v>
      </c>
      <c r="E17" s="33" t="n">
        <v>49</v>
      </c>
      <c r="F17" s="33" t="n">
        <v>84</v>
      </c>
      <c r="G17" s="33" t="n">
        <v>0</v>
      </c>
      <c r="H17" s="33" t="n">
        <v>40</v>
      </c>
      <c r="I17" s="33" t="n">
        <v>70</v>
      </c>
      <c r="J17" s="33" t="n">
        <v>64</v>
      </c>
      <c r="K17" s="33" t="n">
        <v>40</v>
      </c>
      <c r="L17" s="33" t="n">
        <v>43</v>
      </c>
      <c r="M17" s="33" t="n">
        <v>52</v>
      </c>
      <c r="N17" s="33" t="n">
        <v>60</v>
      </c>
      <c r="O17" s="33" t="n">
        <v>74</v>
      </c>
      <c r="P17" s="33" t="n">
        <v>50</v>
      </c>
      <c r="Q17" s="33" t="n">
        <v>64</v>
      </c>
      <c r="R17" s="33" t="n">
        <v>43</v>
      </c>
      <c r="S17" s="33" t="n">
        <v>0</v>
      </c>
      <c r="T17" s="33" t="n">
        <v>85</v>
      </c>
      <c r="U17" s="33" t="n">
        <v>60</v>
      </c>
      <c r="V17" s="33" t="n">
        <v>40</v>
      </c>
      <c r="W17" s="33" t="n">
        <v>53</v>
      </c>
      <c r="X17" s="33" t="n">
        <v>40</v>
      </c>
      <c r="Y17" s="33" t="n">
        <v>0</v>
      </c>
      <c r="Z17" s="33" t="n">
        <v>50</v>
      </c>
      <c r="AA17" s="33" t="n">
        <v>40</v>
      </c>
      <c r="AB17" s="33" t="n">
        <v>41</v>
      </c>
      <c r="AC17" s="33" t="n">
        <v>40</v>
      </c>
      <c r="AD17" s="33" t="n">
        <v>0</v>
      </c>
      <c r="AE17" s="33" t="n">
        <v>0</v>
      </c>
      <c r="AF17" s="33" t="n">
        <v>40</v>
      </c>
      <c r="AG17" s="33" t="n">
        <v>54</v>
      </c>
      <c r="AH17" s="33" t="n">
        <v>43</v>
      </c>
      <c r="AI17" s="33" t="n">
        <v>60</v>
      </c>
      <c r="AJ17" s="33" t="n">
        <v>59</v>
      </c>
      <c r="AK17" s="33" t="n">
        <v>64</v>
      </c>
      <c r="AL17" s="33" t="n">
        <v>40</v>
      </c>
      <c r="AM17" s="33" t="n">
        <v>40</v>
      </c>
      <c r="AN17" s="33" t="n">
        <v>0</v>
      </c>
      <c r="AO17" s="33" t="n">
        <v>95</v>
      </c>
      <c r="AP17" s="33" t="n">
        <v>84</v>
      </c>
      <c r="AQ17" s="33" t="n">
        <v>64</v>
      </c>
      <c r="AR17" s="33" t="n">
        <v>65</v>
      </c>
      <c r="AS17" s="33" t="n">
        <v>71</v>
      </c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5" t="n">
        <v>0</v>
      </c>
      <c r="DX17" s="29"/>
      <c r="DY17" s="29" t="s">
        <v>69</v>
      </c>
      <c r="DZ17" s="36"/>
      <c r="EA17" s="25"/>
      <c r="EB17" s="37" t="n">
        <f aca="false">SUMPRODUCT(E17:DV17,$E$5:$DV$5)/IF(SUM($E$5:$DV$5)=0,1,SUM($E$5:$DV$5))/25</f>
        <v>2.04753623188406</v>
      </c>
      <c r="EC17" s="38" t="str">
        <f aca="false">IF(SUM(ED17:EG17)&gt;0,(ED17*5+EE17*4+EF17*3+EG17*5)/SUM(ED17:EG17),"")</f>
        <v/>
      </c>
      <c r="ED17" s="39" t="n">
        <f aca="false">COUNTIF($E17:$DV17,"Отл")</f>
        <v>0</v>
      </c>
      <c r="EE17" s="40" t="n">
        <f aca="false">COUNTIF($E17:$DV17,"Хор")</f>
        <v>0</v>
      </c>
      <c r="EF17" s="40" t="n">
        <f aca="false">COUNTIF($E17:$DV17,"Удв")</f>
        <v>0</v>
      </c>
      <c r="EG17" s="41" t="n">
        <f aca="false">COUNTIF($E17:$DV17,"Зач")</f>
        <v>0</v>
      </c>
    </row>
    <row r="18" customFormat="false" ht="11.25" hidden="false" customHeight="false" outlineLevel="0" collapsed="false">
      <c r="A18" s="30" t="n">
        <v>7</v>
      </c>
      <c r="B18" s="31" t="s">
        <v>81</v>
      </c>
      <c r="C18" s="31" t="s">
        <v>71</v>
      </c>
      <c r="D18" s="32" t="s">
        <v>82</v>
      </c>
      <c r="E18" s="33" t="n">
        <v>42</v>
      </c>
      <c r="F18" s="33" t="n">
        <v>79</v>
      </c>
      <c r="G18" s="33" t="n">
        <v>0</v>
      </c>
      <c r="H18" s="33" t="n">
        <v>78</v>
      </c>
      <c r="I18" s="33" t="n">
        <v>74</v>
      </c>
      <c r="J18" s="33" t="n">
        <v>64</v>
      </c>
      <c r="K18" s="33" t="n">
        <v>40</v>
      </c>
      <c r="L18" s="33" t="n">
        <v>40</v>
      </c>
      <c r="M18" s="33" t="n">
        <v>60</v>
      </c>
      <c r="N18" s="33" t="n">
        <v>62</v>
      </c>
      <c r="O18" s="33" t="n">
        <v>83</v>
      </c>
      <c r="P18" s="33" t="n">
        <v>64</v>
      </c>
      <c r="Q18" s="33" t="n">
        <v>64</v>
      </c>
      <c r="R18" s="33" t="n">
        <v>70</v>
      </c>
      <c r="S18" s="33" t="n">
        <v>0</v>
      </c>
      <c r="T18" s="33" t="n">
        <v>90</v>
      </c>
      <c r="U18" s="33" t="n">
        <v>43</v>
      </c>
      <c r="V18" s="33" t="n">
        <v>40</v>
      </c>
      <c r="W18" s="33" t="n">
        <v>41</v>
      </c>
      <c r="X18" s="33" t="n">
        <v>40</v>
      </c>
      <c r="Y18" s="33" t="n">
        <v>0</v>
      </c>
      <c r="Z18" s="33" t="n">
        <v>70</v>
      </c>
      <c r="AA18" s="33" t="n">
        <v>90</v>
      </c>
      <c r="AB18" s="33" t="n">
        <v>44</v>
      </c>
      <c r="AC18" s="33" t="n">
        <v>40</v>
      </c>
      <c r="AD18" s="33" t="n">
        <v>0</v>
      </c>
      <c r="AE18" s="33" t="n">
        <v>71</v>
      </c>
      <c r="AF18" s="33" t="n">
        <v>41</v>
      </c>
      <c r="AG18" s="33" t="n">
        <v>53</v>
      </c>
      <c r="AH18" s="33" t="n">
        <v>58</v>
      </c>
      <c r="AI18" s="33" t="n">
        <v>80</v>
      </c>
      <c r="AJ18" s="33" t="n">
        <v>61</v>
      </c>
      <c r="AK18" s="33" t="n">
        <v>64</v>
      </c>
      <c r="AL18" s="33" t="n">
        <v>50</v>
      </c>
      <c r="AM18" s="33" t="n">
        <v>40</v>
      </c>
      <c r="AN18" s="33" t="n">
        <v>0</v>
      </c>
      <c r="AO18" s="33" t="n">
        <v>94</v>
      </c>
      <c r="AP18" s="33" t="n">
        <v>75</v>
      </c>
      <c r="AQ18" s="33" t="n">
        <v>41</v>
      </c>
      <c r="AR18" s="33" t="n">
        <v>56</v>
      </c>
      <c r="AS18" s="33" t="n">
        <v>62</v>
      </c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5" t="n">
        <v>0</v>
      </c>
      <c r="DX18" s="29"/>
      <c r="DY18" s="29" t="s">
        <v>69</v>
      </c>
      <c r="DZ18" s="36"/>
      <c r="EA18" s="25"/>
      <c r="EB18" s="37" t="n">
        <f aca="false">SUMPRODUCT(E18:DV18,$E$5:$DV$5)/IF(SUM($E$5:$DV$5)=0,1,SUM($E$5:$DV$5))/25</f>
        <v>2.00579710144928</v>
      </c>
      <c r="EC18" s="38" t="str">
        <f aca="false">IF(SUM(ED18:EG18)&gt;0,(ED18*5+EE18*4+EF18*3+EG18*5)/SUM(ED18:EG18),"")</f>
        <v/>
      </c>
      <c r="ED18" s="39" t="n">
        <f aca="false">COUNTIF($E18:$DV18,"Отл")</f>
        <v>0</v>
      </c>
      <c r="EE18" s="40" t="n">
        <f aca="false">COUNTIF($E18:$DV18,"Хор")</f>
        <v>0</v>
      </c>
      <c r="EF18" s="40" t="n">
        <f aca="false">COUNTIF($E18:$DV18,"Удв")</f>
        <v>0</v>
      </c>
      <c r="EG18" s="41" t="n">
        <f aca="false">COUNTIF($E18:$DV18,"Зач")</f>
        <v>0</v>
      </c>
    </row>
    <row r="19" customFormat="false" ht="11.25" hidden="false" customHeight="false" outlineLevel="0" collapsed="false">
      <c r="A19" s="30" t="n">
        <v>8</v>
      </c>
      <c r="B19" s="31" t="s">
        <v>83</v>
      </c>
      <c r="C19" s="31" t="s">
        <v>67</v>
      </c>
      <c r="D19" s="32" t="s">
        <v>84</v>
      </c>
      <c r="E19" s="33" t="n">
        <v>43</v>
      </c>
      <c r="F19" s="33" t="n">
        <v>84</v>
      </c>
      <c r="G19" s="33" t="n">
        <v>0</v>
      </c>
      <c r="H19" s="33" t="n">
        <v>61</v>
      </c>
      <c r="I19" s="33" t="n">
        <v>75</v>
      </c>
      <c r="J19" s="33" t="n">
        <v>64</v>
      </c>
      <c r="K19" s="33" t="n">
        <v>45</v>
      </c>
      <c r="L19" s="33" t="n">
        <v>40</v>
      </c>
      <c r="M19" s="33" t="n">
        <v>89</v>
      </c>
      <c r="N19" s="33" t="n">
        <v>45</v>
      </c>
      <c r="O19" s="33" t="n">
        <v>71</v>
      </c>
      <c r="P19" s="33" t="n">
        <v>100</v>
      </c>
      <c r="Q19" s="33" t="n">
        <v>64</v>
      </c>
      <c r="R19" s="33" t="n">
        <v>49</v>
      </c>
      <c r="S19" s="33" t="n">
        <v>0</v>
      </c>
      <c r="T19" s="33" t="n">
        <v>90</v>
      </c>
      <c r="U19" s="33" t="n">
        <v>98</v>
      </c>
      <c r="V19" s="33" t="n">
        <v>78</v>
      </c>
      <c r="W19" s="33" t="n">
        <v>42</v>
      </c>
      <c r="X19" s="33" t="n">
        <v>40</v>
      </c>
      <c r="Y19" s="33" t="n">
        <v>0</v>
      </c>
      <c r="Z19" s="33" t="n">
        <v>50</v>
      </c>
      <c r="AA19" s="33" t="n">
        <v>50</v>
      </c>
      <c r="AB19" s="33" t="n">
        <v>82</v>
      </c>
      <c r="AC19" s="33" t="n">
        <v>40</v>
      </c>
      <c r="AD19" s="33" t="n">
        <v>0</v>
      </c>
      <c r="AE19" s="33" t="n">
        <v>40</v>
      </c>
      <c r="AF19" s="33" t="n">
        <v>43</v>
      </c>
      <c r="AG19" s="33" t="n">
        <v>85</v>
      </c>
      <c r="AH19" s="33" t="n">
        <v>43</v>
      </c>
      <c r="AI19" s="33" t="n">
        <v>80</v>
      </c>
      <c r="AJ19" s="33" t="n">
        <v>70</v>
      </c>
      <c r="AK19" s="33" t="n">
        <v>64</v>
      </c>
      <c r="AL19" s="33" t="n">
        <v>50</v>
      </c>
      <c r="AM19" s="33" t="n">
        <v>40</v>
      </c>
      <c r="AN19" s="33" t="n">
        <v>0</v>
      </c>
      <c r="AO19" s="33" t="n">
        <v>93</v>
      </c>
      <c r="AP19" s="33" t="n">
        <v>90</v>
      </c>
      <c r="AQ19" s="33" t="n">
        <v>40</v>
      </c>
      <c r="AR19" s="33" t="n">
        <v>65</v>
      </c>
      <c r="AS19" s="33" t="n">
        <v>61</v>
      </c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5" t="n">
        <v>0</v>
      </c>
      <c r="DX19" s="29"/>
      <c r="DY19" s="29" t="s">
        <v>69</v>
      </c>
      <c r="DZ19" s="36"/>
      <c r="EA19" s="25"/>
      <c r="EB19" s="37" t="n">
        <f aca="false">SUMPRODUCT(E19:DV19,$E$5:$DV$5)/IF(SUM($E$5:$DV$5)=0,1,SUM($E$5:$DV$5))/25</f>
        <v>2.42840579710145</v>
      </c>
      <c r="EC19" s="38" t="str">
        <f aca="false">IF(SUM(ED19:EG19)&gt;0,(ED19*5+EE19*4+EF19*3+EG19*5)/SUM(ED19:EG19),"")</f>
        <v/>
      </c>
      <c r="ED19" s="39" t="n">
        <f aca="false">COUNTIF($E19:$DV19,"Отл")</f>
        <v>0</v>
      </c>
      <c r="EE19" s="40" t="n">
        <f aca="false">COUNTIF($E19:$DV19,"Хор")</f>
        <v>0</v>
      </c>
      <c r="EF19" s="40" t="n">
        <f aca="false">COUNTIF($E19:$DV19,"Удв")</f>
        <v>0</v>
      </c>
      <c r="EG19" s="41" t="n">
        <f aca="false">COUNTIF($E19:$DV19,"Зач")</f>
        <v>0</v>
      </c>
    </row>
    <row r="20" customFormat="false" ht="11.25" hidden="false" customHeight="false" outlineLevel="0" collapsed="false">
      <c r="A20" s="30" t="n">
        <v>9</v>
      </c>
      <c r="B20" s="31" t="s">
        <v>85</v>
      </c>
      <c r="C20" s="31" t="s">
        <v>67</v>
      </c>
      <c r="D20" s="32" t="s">
        <v>86</v>
      </c>
      <c r="E20" s="33" t="n">
        <v>53</v>
      </c>
      <c r="F20" s="33" t="n">
        <v>77</v>
      </c>
      <c r="G20" s="33" t="n">
        <v>0</v>
      </c>
      <c r="H20" s="33" t="n">
        <v>45</v>
      </c>
      <c r="I20" s="33" t="n">
        <v>67</v>
      </c>
      <c r="J20" s="33" t="n">
        <v>64</v>
      </c>
      <c r="K20" s="33" t="n">
        <v>41</v>
      </c>
      <c r="L20" s="33" t="n">
        <v>40</v>
      </c>
      <c r="M20" s="33" t="n">
        <v>69</v>
      </c>
      <c r="N20" s="33" t="n">
        <v>63</v>
      </c>
      <c r="O20" s="33" t="n">
        <v>70</v>
      </c>
      <c r="P20" s="33" t="n">
        <v>41</v>
      </c>
      <c r="Q20" s="33" t="n">
        <v>64</v>
      </c>
      <c r="R20" s="33" t="n">
        <v>43</v>
      </c>
      <c r="S20" s="33" t="n">
        <v>0</v>
      </c>
      <c r="T20" s="33" t="n">
        <v>90</v>
      </c>
      <c r="U20" s="33" t="n">
        <v>48</v>
      </c>
      <c r="V20" s="33" t="n">
        <v>41</v>
      </c>
      <c r="W20" s="33" t="n">
        <v>41</v>
      </c>
      <c r="X20" s="33" t="n">
        <v>40</v>
      </c>
      <c r="Y20" s="33" t="n">
        <v>0</v>
      </c>
      <c r="Z20" s="33" t="n">
        <v>40</v>
      </c>
      <c r="AA20" s="33" t="n">
        <v>50</v>
      </c>
      <c r="AB20" s="33" t="n">
        <v>41</v>
      </c>
      <c r="AC20" s="33" t="n">
        <v>45</v>
      </c>
      <c r="AD20" s="33" t="n">
        <v>0</v>
      </c>
      <c r="AE20" s="33" t="n">
        <v>53</v>
      </c>
      <c r="AF20" s="33" t="n">
        <v>40</v>
      </c>
      <c r="AG20" s="33" t="n">
        <v>62</v>
      </c>
      <c r="AH20" s="33" t="n">
        <v>43</v>
      </c>
      <c r="AI20" s="33" t="n">
        <v>70</v>
      </c>
      <c r="AJ20" s="33" t="n">
        <v>42</v>
      </c>
      <c r="AK20" s="33" t="n">
        <v>64</v>
      </c>
      <c r="AL20" s="33" t="n">
        <v>40</v>
      </c>
      <c r="AM20" s="33" t="n">
        <v>40</v>
      </c>
      <c r="AN20" s="33" t="n">
        <v>0</v>
      </c>
      <c r="AO20" s="33" t="n">
        <v>93</v>
      </c>
      <c r="AP20" s="33" t="n">
        <v>82</v>
      </c>
      <c r="AQ20" s="33" t="n">
        <v>40</v>
      </c>
      <c r="AR20" s="33" t="n">
        <v>41</v>
      </c>
      <c r="AS20" s="33" t="n">
        <v>60</v>
      </c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5" t="n">
        <v>0</v>
      </c>
      <c r="DX20" s="29"/>
      <c r="DY20" s="29" t="s">
        <v>69</v>
      </c>
      <c r="DZ20" s="36"/>
      <c r="EA20" s="25"/>
      <c r="EB20" s="37" t="n">
        <f aca="false">SUMPRODUCT(E20:DV20,$E$5:$DV$5)/IF(SUM($E$5:$DV$5)=0,1,SUM($E$5:$DV$5))/25</f>
        <v>1.92579710144928</v>
      </c>
      <c r="EC20" s="38" t="str">
        <f aca="false">IF(SUM(ED20:EG20)&gt;0,(ED20*5+EE20*4+EF20*3+EG20*5)/SUM(ED20:EG20),"")</f>
        <v/>
      </c>
      <c r="ED20" s="39" t="n">
        <f aca="false">COUNTIF($E20:$DV20,"Отл")</f>
        <v>0</v>
      </c>
      <c r="EE20" s="40" t="n">
        <f aca="false">COUNTIF($E20:$DV20,"Хор")</f>
        <v>0</v>
      </c>
      <c r="EF20" s="40" t="n">
        <f aca="false">COUNTIF($E20:$DV20,"Удв")</f>
        <v>0</v>
      </c>
      <c r="EG20" s="41" t="n">
        <f aca="false">COUNTIF($E20:$DV20,"Зач")</f>
        <v>0</v>
      </c>
    </row>
    <row r="21" customFormat="false" ht="11.25" hidden="false" customHeight="false" outlineLevel="0" collapsed="false">
      <c r="A21" s="30" t="n">
        <v>10</v>
      </c>
      <c r="B21" s="31" t="s">
        <v>87</v>
      </c>
      <c r="C21" s="31" t="s">
        <v>67</v>
      </c>
      <c r="D21" s="32" t="s">
        <v>88</v>
      </c>
      <c r="E21" s="33" t="n">
        <v>50</v>
      </c>
      <c r="F21" s="33" t="n">
        <v>72</v>
      </c>
      <c r="G21" s="33" t="n">
        <v>0</v>
      </c>
      <c r="H21" s="33" t="n">
        <v>40</v>
      </c>
      <c r="I21" s="33" t="n">
        <v>76</v>
      </c>
      <c r="J21" s="33" t="n">
        <v>64</v>
      </c>
      <c r="K21" s="33" t="n">
        <v>41</v>
      </c>
      <c r="L21" s="33" t="n">
        <v>40</v>
      </c>
      <c r="M21" s="33" t="n">
        <v>66</v>
      </c>
      <c r="N21" s="33" t="n">
        <v>40</v>
      </c>
      <c r="O21" s="33" t="n">
        <v>72</v>
      </c>
      <c r="P21" s="33" t="n">
        <v>41</v>
      </c>
      <c r="Q21" s="33" t="n">
        <v>64</v>
      </c>
      <c r="R21" s="33" t="n">
        <v>65</v>
      </c>
      <c r="S21" s="33" t="n">
        <v>0</v>
      </c>
      <c r="T21" s="33" t="n">
        <v>85</v>
      </c>
      <c r="U21" s="33" t="n">
        <v>55</v>
      </c>
      <c r="V21" s="33" t="n">
        <v>41</v>
      </c>
      <c r="W21" s="33" t="n">
        <v>41</v>
      </c>
      <c r="X21" s="33" t="n">
        <v>40</v>
      </c>
      <c r="Y21" s="33" t="n">
        <v>0</v>
      </c>
      <c r="Z21" s="33" t="n">
        <v>70</v>
      </c>
      <c r="AA21" s="33" t="n">
        <v>45</v>
      </c>
      <c r="AB21" s="33" t="n">
        <v>46</v>
      </c>
      <c r="AC21" s="33" t="n">
        <v>40</v>
      </c>
      <c r="AD21" s="33" t="n">
        <v>0</v>
      </c>
      <c r="AE21" s="33" t="n">
        <v>54</v>
      </c>
      <c r="AF21" s="33" t="n">
        <v>41</v>
      </c>
      <c r="AG21" s="33" t="n">
        <v>60</v>
      </c>
      <c r="AH21" s="33" t="n">
        <v>53</v>
      </c>
      <c r="AI21" s="33" t="n">
        <v>70</v>
      </c>
      <c r="AJ21" s="33" t="n">
        <v>42</v>
      </c>
      <c r="AK21" s="33" t="n">
        <v>64</v>
      </c>
      <c r="AL21" s="33" t="n">
        <v>40</v>
      </c>
      <c r="AM21" s="33" t="n">
        <v>40</v>
      </c>
      <c r="AN21" s="33" t="n">
        <v>0</v>
      </c>
      <c r="AO21" s="33" t="n">
        <v>93</v>
      </c>
      <c r="AP21" s="33" t="n">
        <v>68</v>
      </c>
      <c r="AQ21" s="33" t="n">
        <v>40</v>
      </c>
      <c r="AR21" s="33" t="n">
        <v>40</v>
      </c>
      <c r="AS21" s="33" t="n">
        <v>43</v>
      </c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5" t="n">
        <v>0</v>
      </c>
      <c r="DX21" s="29"/>
      <c r="DY21" s="29" t="s">
        <v>89</v>
      </c>
      <c r="DZ21" s="36"/>
      <c r="EA21" s="25"/>
      <c r="EB21" s="37" t="n">
        <f aca="false">SUMPRODUCT(E21:DV21,$E$5:$DV$5)/IF(SUM($E$5:$DV$5)=0,1,SUM($E$5:$DV$5))/25</f>
        <v>1.88231884057971</v>
      </c>
      <c r="EC21" s="38" t="str">
        <f aca="false">IF(SUM(ED21:EG21)&gt;0,(ED21*5+EE21*4+EF21*3+EG21*5)/SUM(ED21:EG21),"")</f>
        <v/>
      </c>
      <c r="ED21" s="39" t="n">
        <f aca="false">COUNTIF($E21:$DV21,"Отл")</f>
        <v>0</v>
      </c>
      <c r="EE21" s="40" t="n">
        <f aca="false">COUNTIF($E21:$DV21,"Хор")</f>
        <v>0</v>
      </c>
      <c r="EF21" s="40" t="n">
        <f aca="false">COUNTIF($E21:$DV21,"Удв")</f>
        <v>0</v>
      </c>
      <c r="EG21" s="41" t="n">
        <f aca="false">COUNTIF($E21:$DV21,"Зач")</f>
        <v>0</v>
      </c>
    </row>
    <row r="22" customFormat="false" ht="11.25" hidden="false" customHeight="false" outlineLevel="0" collapsed="false">
      <c r="A22" s="30" t="n">
        <v>11</v>
      </c>
      <c r="B22" s="31" t="s">
        <v>90</v>
      </c>
      <c r="C22" s="31" t="s">
        <v>67</v>
      </c>
      <c r="D22" s="32" t="s">
        <v>91</v>
      </c>
      <c r="E22" s="33" t="n">
        <v>44</v>
      </c>
      <c r="F22" s="33" t="n">
        <v>78</v>
      </c>
      <c r="G22" s="33" t="n">
        <v>0</v>
      </c>
      <c r="H22" s="33" t="n">
        <v>40</v>
      </c>
      <c r="I22" s="33" t="n">
        <v>67</v>
      </c>
      <c r="J22" s="33" t="n">
        <v>64</v>
      </c>
      <c r="K22" s="33" t="n">
        <v>41</v>
      </c>
      <c r="L22" s="33" t="n">
        <v>40</v>
      </c>
      <c r="M22" s="33" t="n">
        <v>61</v>
      </c>
      <c r="N22" s="33" t="n">
        <v>72</v>
      </c>
      <c r="O22" s="33" t="n">
        <v>74</v>
      </c>
      <c r="P22" s="33" t="n">
        <v>41</v>
      </c>
      <c r="Q22" s="33" t="n">
        <v>64</v>
      </c>
      <c r="R22" s="33" t="n">
        <v>50</v>
      </c>
      <c r="S22" s="33" t="n">
        <v>0</v>
      </c>
      <c r="T22" s="33" t="n">
        <v>80</v>
      </c>
      <c r="U22" s="33" t="n">
        <v>41</v>
      </c>
      <c r="V22" s="33" t="n">
        <v>40</v>
      </c>
      <c r="W22" s="33" t="n">
        <v>40</v>
      </c>
      <c r="X22" s="33" t="n">
        <v>40</v>
      </c>
      <c r="Y22" s="33" t="n">
        <v>0</v>
      </c>
      <c r="Z22" s="33" t="n">
        <v>40</v>
      </c>
      <c r="AA22" s="33" t="n">
        <v>40</v>
      </c>
      <c r="AB22" s="33" t="n">
        <v>40</v>
      </c>
      <c r="AC22" s="33" t="n">
        <v>40</v>
      </c>
      <c r="AD22" s="33" t="n">
        <v>0</v>
      </c>
      <c r="AE22" s="33" t="n">
        <v>40</v>
      </c>
      <c r="AF22" s="33" t="n">
        <v>40</v>
      </c>
      <c r="AG22" s="33" t="n">
        <v>44</v>
      </c>
      <c r="AH22" s="33" t="n">
        <v>41</v>
      </c>
      <c r="AI22" s="33" t="n">
        <v>60</v>
      </c>
      <c r="AJ22" s="33" t="n">
        <v>40</v>
      </c>
      <c r="AK22" s="33" t="n">
        <v>64</v>
      </c>
      <c r="AL22" s="33" t="n">
        <v>40</v>
      </c>
      <c r="AM22" s="33" t="n">
        <v>40</v>
      </c>
      <c r="AN22" s="33" t="n">
        <v>0</v>
      </c>
      <c r="AO22" s="33" t="n">
        <v>90</v>
      </c>
      <c r="AP22" s="33" t="n">
        <v>42</v>
      </c>
      <c r="AQ22" s="33" t="n">
        <v>40</v>
      </c>
      <c r="AR22" s="33" t="n">
        <v>41</v>
      </c>
      <c r="AS22" s="33" t="n">
        <v>42</v>
      </c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5" t="n">
        <v>0</v>
      </c>
      <c r="DX22" s="29"/>
      <c r="DY22" s="29" t="s">
        <v>89</v>
      </c>
      <c r="DZ22" s="36"/>
      <c r="EA22" s="25"/>
      <c r="EB22" s="37" t="n">
        <f aca="false">SUMPRODUCT(E22:DV22,$E$5:$DV$5)/IF(SUM($E$5:$DV$5)=0,1,SUM($E$5:$DV$5))/25</f>
        <v>1.70724637681159</v>
      </c>
      <c r="EC22" s="38" t="str">
        <f aca="false">IF(SUM(ED22:EG22)&gt;0,(ED22*5+EE22*4+EF22*3+EG22*5)/SUM(ED22:EG22),"")</f>
        <v/>
      </c>
      <c r="ED22" s="39" t="n">
        <f aca="false">COUNTIF($E22:$DV22,"Отл")</f>
        <v>0</v>
      </c>
      <c r="EE22" s="40" t="n">
        <f aca="false">COUNTIF($E22:$DV22,"Хор")</f>
        <v>0</v>
      </c>
      <c r="EF22" s="40" t="n">
        <f aca="false">COUNTIF($E22:$DV22,"Удв")</f>
        <v>0</v>
      </c>
      <c r="EG22" s="41" t="n">
        <f aca="false">COUNTIF($E22:$DV22,"Зач")</f>
        <v>0</v>
      </c>
    </row>
    <row r="23" customFormat="false" ht="11.25" hidden="false" customHeight="false" outlineLevel="0" collapsed="false">
      <c r="A23" s="30" t="n">
        <v>12</v>
      </c>
      <c r="B23" s="31" t="s">
        <v>92</v>
      </c>
      <c r="C23" s="31" t="s">
        <v>67</v>
      </c>
      <c r="D23" s="32" t="s">
        <v>93</v>
      </c>
      <c r="E23" s="33" t="n">
        <v>71</v>
      </c>
      <c r="F23" s="33" t="n">
        <v>80</v>
      </c>
      <c r="G23" s="33" t="n">
        <v>0</v>
      </c>
      <c r="H23" s="33" t="n">
        <v>65</v>
      </c>
      <c r="I23" s="33" t="n">
        <v>67</v>
      </c>
      <c r="J23" s="33" t="n">
        <v>64</v>
      </c>
      <c r="K23" s="33" t="n">
        <v>41</v>
      </c>
      <c r="L23" s="33" t="n">
        <v>56</v>
      </c>
      <c r="M23" s="33" t="n">
        <v>70</v>
      </c>
      <c r="N23" s="33" t="n">
        <v>77</v>
      </c>
      <c r="O23" s="33" t="n">
        <v>73</v>
      </c>
      <c r="P23" s="33" t="n">
        <v>50</v>
      </c>
      <c r="Q23" s="33" t="n">
        <v>64</v>
      </c>
      <c r="R23" s="33" t="n">
        <v>40</v>
      </c>
      <c r="S23" s="33" t="n">
        <v>0</v>
      </c>
      <c r="T23" s="33" t="n">
        <v>90</v>
      </c>
      <c r="U23" s="33" t="n">
        <v>46</v>
      </c>
      <c r="V23" s="33" t="n">
        <v>42</v>
      </c>
      <c r="W23" s="33" t="n">
        <v>41</v>
      </c>
      <c r="X23" s="33" t="n">
        <v>40</v>
      </c>
      <c r="Y23" s="33" t="n">
        <v>0</v>
      </c>
      <c r="Z23" s="33" t="n">
        <v>50</v>
      </c>
      <c r="AA23" s="33" t="n">
        <v>55</v>
      </c>
      <c r="AB23" s="33" t="n">
        <v>43</v>
      </c>
      <c r="AC23" s="33" t="n">
        <v>40</v>
      </c>
      <c r="AD23" s="33" t="n">
        <v>0</v>
      </c>
      <c r="AE23" s="33" t="n">
        <v>0</v>
      </c>
      <c r="AF23" s="33" t="n">
        <v>40</v>
      </c>
      <c r="AG23" s="33" t="n">
        <v>63</v>
      </c>
      <c r="AH23" s="33" t="n">
        <v>42</v>
      </c>
      <c r="AI23" s="33" t="n">
        <v>60</v>
      </c>
      <c r="AJ23" s="33" t="n">
        <v>42</v>
      </c>
      <c r="AK23" s="33" t="n">
        <v>64</v>
      </c>
      <c r="AL23" s="33" t="n">
        <v>40</v>
      </c>
      <c r="AM23" s="33" t="n">
        <v>40</v>
      </c>
      <c r="AN23" s="33" t="n">
        <v>0</v>
      </c>
      <c r="AO23" s="33" t="n">
        <v>95</v>
      </c>
      <c r="AP23" s="33" t="n">
        <v>65</v>
      </c>
      <c r="AQ23" s="33" t="n">
        <v>40</v>
      </c>
      <c r="AR23" s="33" t="n">
        <v>41</v>
      </c>
      <c r="AS23" s="33" t="n">
        <v>42</v>
      </c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5" t="n">
        <v>0</v>
      </c>
      <c r="DX23" s="29"/>
      <c r="DY23" s="29" t="s">
        <v>69</v>
      </c>
      <c r="DZ23" s="36"/>
      <c r="EA23" s="25"/>
      <c r="EB23" s="37" t="n">
        <f aca="false">SUMPRODUCT(E23:DV23,$E$5:$DV$5)/IF(SUM($E$5:$DV$5)=0,1,SUM($E$5:$DV$5))/25</f>
        <v>1.93333333333333</v>
      </c>
      <c r="EC23" s="38" t="str">
        <f aca="false">IF(SUM(ED23:EG23)&gt;0,(ED23*5+EE23*4+EF23*3+EG23*5)/SUM(ED23:EG23),"")</f>
        <v/>
      </c>
      <c r="ED23" s="39" t="n">
        <f aca="false">COUNTIF($E23:$DV23,"Отл")</f>
        <v>0</v>
      </c>
      <c r="EE23" s="40" t="n">
        <f aca="false">COUNTIF($E23:$DV23,"Хор")</f>
        <v>0</v>
      </c>
      <c r="EF23" s="40" t="n">
        <f aca="false">COUNTIF($E23:$DV23,"Удв")</f>
        <v>0</v>
      </c>
      <c r="EG23" s="41" t="n">
        <f aca="false">COUNTIF($E23:$DV23,"Зач")</f>
        <v>0</v>
      </c>
    </row>
    <row r="24" customFormat="false" ht="11.25" hidden="false" customHeight="false" outlineLevel="0" collapsed="false">
      <c r="A24" s="30" t="n">
        <v>13</v>
      </c>
      <c r="B24" s="31" t="s">
        <v>94</v>
      </c>
      <c r="C24" s="31" t="s">
        <v>67</v>
      </c>
      <c r="D24" s="32" t="s">
        <v>95</v>
      </c>
      <c r="E24" s="33" t="n">
        <v>54</v>
      </c>
      <c r="F24" s="33" t="n">
        <v>80</v>
      </c>
      <c r="G24" s="33" t="n">
        <v>0</v>
      </c>
      <c r="H24" s="33" t="n">
        <v>69</v>
      </c>
      <c r="I24" s="33" t="n">
        <v>72</v>
      </c>
      <c r="J24" s="33" t="n">
        <v>64</v>
      </c>
      <c r="K24" s="33" t="n">
        <v>40</v>
      </c>
      <c r="L24" s="33" t="n">
        <v>40</v>
      </c>
      <c r="M24" s="33" t="n">
        <v>72</v>
      </c>
      <c r="N24" s="33" t="n">
        <v>59</v>
      </c>
      <c r="O24" s="33" t="n">
        <v>85</v>
      </c>
      <c r="P24" s="33" t="n">
        <v>85</v>
      </c>
      <c r="Q24" s="33" t="n">
        <v>64</v>
      </c>
      <c r="R24" s="33" t="n">
        <v>55</v>
      </c>
      <c r="S24" s="33" t="n">
        <v>0</v>
      </c>
      <c r="T24" s="33" t="n">
        <v>90</v>
      </c>
      <c r="U24" s="33" t="n">
        <v>70</v>
      </c>
      <c r="V24" s="33" t="n">
        <v>46</v>
      </c>
      <c r="W24" s="33" t="n">
        <v>41</v>
      </c>
      <c r="X24" s="33" t="n">
        <v>40</v>
      </c>
      <c r="Y24" s="33" t="n">
        <v>0</v>
      </c>
      <c r="Z24" s="33" t="n">
        <v>70</v>
      </c>
      <c r="AA24" s="33" t="n">
        <v>73</v>
      </c>
      <c r="AB24" s="33" t="n">
        <v>58</v>
      </c>
      <c r="AC24" s="33" t="n">
        <v>45</v>
      </c>
      <c r="AD24" s="33" t="n">
        <v>0</v>
      </c>
      <c r="AE24" s="33" t="n">
        <v>49</v>
      </c>
      <c r="AF24" s="33" t="n">
        <v>40</v>
      </c>
      <c r="AG24" s="33" t="n">
        <v>63</v>
      </c>
      <c r="AH24" s="33" t="n">
        <v>43</v>
      </c>
      <c r="AI24" s="33" t="n">
        <v>80</v>
      </c>
      <c r="AJ24" s="33" t="n">
        <v>70</v>
      </c>
      <c r="AK24" s="33" t="n">
        <v>64</v>
      </c>
      <c r="AL24" s="33" t="n">
        <v>40</v>
      </c>
      <c r="AM24" s="33" t="n">
        <v>51</v>
      </c>
      <c r="AN24" s="33" t="n">
        <v>0</v>
      </c>
      <c r="AO24" s="33" t="n">
        <v>95</v>
      </c>
      <c r="AP24" s="33" t="n">
        <v>82</v>
      </c>
      <c r="AQ24" s="33" t="n">
        <v>46</v>
      </c>
      <c r="AR24" s="33" t="n">
        <v>42</v>
      </c>
      <c r="AS24" s="33" t="n">
        <v>72</v>
      </c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5" t="n">
        <v>0</v>
      </c>
      <c r="DX24" s="29"/>
      <c r="DY24" s="29" t="s">
        <v>69</v>
      </c>
      <c r="DZ24" s="36"/>
      <c r="EA24" s="25"/>
      <c r="EB24" s="37" t="n">
        <f aca="false">SUMPRODUCT(E24:DV24,$E$5:$DV$5)/IF(SUM($E$5:$DV$5)=0,1,SUM($E$5:$DV$5))/25</f>
        <v>2.0904347826087</v>
      </c>
      <c r="EC24" s="38" t="str">
        <f aca="false">IF(SUM(ED24:EG24)&gt;0,(ED24*5+EE24*4+EF24*3+EG24*5)/SUM(ED24:EG24),"")</f>
        <v/>
      </c>
      <c r="ED24" s="39" t="n">
        <f aca="false">COUNTIF($E24:$DV24,"Отл")</f>
        <v>0</v>
      </c>
      <c r="EE24" s="40" t="n">
        <f aca="false">COUNTIF($E24:$DV24,"Хор")</f>
        <v>0</v>
      </c>
      <c r="EF24" s="40" t="n">
        <f aca="false">COUNTIF($E24:$DV24,"Удв")</f>
        <v>0</v>
      </c>
      <c r="EG24" s="41" t="n">
        <f aca="false">COUNTIF($E24:$DV24,"Зач")</f>
        <v>0</v>
      </c>
    </row>
    <row r="25" customFormat="false" ht="11.25" hidden="false" customHeight="false" outlineLevel="0" collapsed="false">
      <c r="A25" s="30" t="n">
        <v>14</v>
      </c>
      <c r="B25" s="31" t="s">
        <v>96</v>
      </c>
      <c r="C25" s="31" t="s">
        <v>67</v>
      </c>
      <c r="D25" s="32" t="s">
        <v>97</v>
      </c>
      <c r="E25" s="33" t="n">
        <v>48</v>
      </c>
      <c r="F25" s="33" t="n">
        <v>84</v>
      </c>
      <c r="G25" s="33" t="n">
        <v>0</v>
      </c>
      <c r="H25" s="33" t="n">
        <v>80</v>
      </c>
      <c r="I25" s="33" t="n">
        <v>75</v>
      </c>
      <c r="J25" s="33" t="n">
        <v>64</v>
      </c>
      <c r="K25" s="33" t="n">
        <v>40</v>
      </c>
      <c r="L25" s="33" t="n">
        <v>40</v>
      </c>
      <c r="M25" s="33" t="n">
        <v>75</v>
      </c>
      <c r="N25" s="33" t="n">
        <v>40</v>
      </c>
      <c r="O25" s="33" t="n">
        <v>83</v>
      </c>
      <c r="P25" s="33" t="n">
        <v>90</v>
      </c>
      <c r="Q25" s="33" t="n">
        <v>64</v>
      </c>
      <c r="R25" s="33" t="n">
        <v>65</v>
      </c>
      <c r="S25" s="33" t="n">
        <v>0</v>
      </c>
      <c r="T25" s="33" t="n">
        <v>90</v>
      </c>
      <c r="U25" s="33" t="n">
        <v>86</v>
      </c>
      <c r="V25" s="33" t="n">
        <v>46</v>
      </c>
      <c r="W25" s="33" t="n">
        <v>42</v>
      </c>
      <c r="X25" s="33" t="n">
        <v>40</v>
      </c>
      <c r="Y25" s="33" t="n">
        <v>0</v>
      </c>
      <c r="Z25" s="33" t="n">
        <v>60</v>
      </c>
      <c r="AA25" s="33" t="n">
        <v>45</v>
      </c>
      <c r="AB25" s="33" t="n">
        <v>63</v>
      </c>
      <c r="AC25" s="33" t="n">
        <v>40</v>
      </c>
      <c r="AD25" s="33" t="n">
        <v>0</v>
      </c>
      <c r="AE25" s="33" t="n">
        <v>40</v>
      </c>
      <c r="AF25" s="33" t="n">
        <v>41</v>
      </c>
      <c r="AG25" s="33" t="n">
        <v>61</v>
      </c>
      <c r="AH25" s="33" t="n">
        <v>41</v>
      </c>
      <c r="AI25" s="33" t="n">
        <v>70</v>
      </c>
      <c r="AJ25" s="33" t="n">
        <v>41</v>
      </c>
      <c r="AK25" s="33" t="n">
        <v>64</v>
      </c>
      <c r="AL25" s="33" t="n">
        <v>45</v>
      </c>
      <c r="AM25" s="33" t="n">
        <v>40</v>
      </c>
      <c r="AN25" s="33" t="n">
        <v>0</v>
      </c>
      <c r="AO25" s="33" t="n">
        <v>95</v>
      </c>
      <c r="AP25" s="33" t="n">
        <v>63</v>
      </c>
      <c r="AQ25" s="33" t="n">
        <v>40</v>
      </c>
      <c r="AR25" s="33" t="n">
        <v>41</v>
      </c>
      <c r="AS25" s="33" t="n">
        <v>57</v>
      </c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5" t="n">
        <v>0</v>
      </c>
      <c r="DX25" s="29"/>
      <c r="DY25" s="29" t="s">
        <v>89</v>
      </c>
      <c r="DZ25" s="36"/>
      <c r="EA25" s="25"/>
      <c r="EB25" s="37" t="n">
        <f aca="false">SUMPRODUCT(E25:DV25,$E$5:$DV$5)/IF(SUM($E$5:$DV$5)=0,1,SUM($E$5:$DV$5))/25</f>
        <v>1.99710144927536</v>
      </c>
      <c r="EC25" s="38" t="str">
        <f aca="false">IF(SUM(ED25:EG25)&gt;0,(ED25*5+EE25*4+EF25*3+EG25*5)/SUM(ED25:EG25),"")</f>
        <v/>
      </c>
      <c r="ED25" s="39" t="n">
        <f aca="false">COUNTIF($E25:$DV25,"Отл")</f>
        <v>0</v>
      </c>
      <c r="EE25" s="40" t="n">
        <f aca="false">COUNTIF($E25:$DV25,"Хор")</f>
        <v>0</v>
      </c>
      <c r="EF25" s="40" t="n">
        <f aca="false">COUNTIF($E25:$DV25,"Удв")</f>
        <v>0</v>
      </c>
      <c r="EG25" s="41" t="n">
        <f aca="false">COUNTIF($E25:$DV25,"Зач")</f>
        <v>0</v>
      </c>
    </row>
    <row r="26" customFormat="false" ht="11.25" hidden="false" customHeight="false" outlineLevel="0" collapsed="false">
      <c r="A26" s="30" t="n">
        <v>15</v>
      </c>
      <c r="B26" s="31" t="s">
        <v>98</v>
      </c>
      <c r="C26" s="31" t="s">
        <v>67</v>
      </c>
      <c r="D26" s="32" t="s">
        <v>99</v>
      </c>
      <c r="E26" s="33" t="n">
        <v>46</v>
      </c>
      <c r="F26" s="33" t="n">
        <v>90</v>
      </c>
      <c r="G26" s="33" t="n">
        <v>0</v>
      </c>
      <c r="H26" s="33" t="n">
        <v>86</v>
      </c>
      <c r="I26" s="33" t="n">
        <v>87</v>
      </c>
      <c r="J26" s="33" t="n">
        <v>64</v>
      </c>
      <c r="K26" s="33" t="n">
        <v>63</v>
      </c>
      <c r="L26" s="33" t="n">
        <v>56</v>
      </c>
      <c r="M26" s="33" t="n">
        <v>90</v>
      </c>
      <c r="N26" s="33" t="n">
        <v>51</v>
      </c>
      <c r="O26" s="33" t="n">
        <v>88</v>
      </c>
      <c r="P26" s="33" t="n">
        <v>95</v>
      </c>
      <c r="Q26" s="33" t="n">
        <v>64</v>
      </c>
      <c r="R26" s="33" t="n">
        <v>73</v>
      </c>
      <c r="S26" s="33" t="n">
        <v>0</v>
      </c>
      <c r="T26" s="33" t="n">
        <v>85</v>
      </c>
      <c r="U26" s="33" t="n">
        <v>95</v>
      </c>
      <c r="V26" s="33" t="n">
        <v>86</v>
      </c>
      <c r="W26" s="33" t="n">
        <v>44</v>
      </c>
      <c r="X26" s="33" t="n">
        <v>40</v>
      </c>
      <c r="Y26" s="33" t="n">
        <v>0</v>
      </c>
      <c r="Z26" s="33" t="n">
        <v>40</v>
      </c>
      <c r="AA26" s="33" t="n">
        <v>73</v>
      </c>
      <c r="AB26" s="33" t="n">
        <v>82</v>
      </c>
      <c r="AC26" s="33" t="n">
        <v>45</v>
      </c>
      <c r="AD26" s="33" t="n">
        <v>0</v>
      </c>
      <c r="AE26" s="33" t="n">
        <v>78</v>
      </c>
      <c r="AF26" s="33" t="n">
        <v>57</v>
      </c>
      <c r="AG26" s="33" t="n">
        <v>88</v>
      </c>
      <c r="AH26" s="33" t="n">
        <v>87</v>
      </c>
      <c r="AI26" s="33" t="n">
        <v>95</v>
      </c>
      <c r="AJ26" s="33" t="n">
        <v>66</v>
      </c>
      <c r="AK26" s="33" t="n">
        <v>64</v>
      </c>
      <c r="AL26" s="33" t="n">
        <v>55</v>
      </c>
      <c r="AM26" s="33" t="n">
        <v>77</v>
      </c>
      <c r="AN26" s="33" t="n">
        <v>0</v>
      </c>
      <c r="AO26" s="33" t="n">
        <v>93</v>
      </c>
      <c r="AP26" s="33" t="n">
        <v>60</v>
      </c>
      <c r="AQ26" s="33" t="n">
        <v>40</v>
      </c>
      <c r="AR26" s="33" t="n">
        <v>48</v>
      </c>
      <c r="AS26" s="33" t="n">
        <v>58</v>
      </c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5" t="n">
        <v>0</v>
      </c>
      <c r="DX26" s="29"/>
      <c r="DY26" s="29" t="s">
        <v>69</v>
      </c>
      <c r="DZ26" s="36"/>
      <c r="EA26" s="25"/>
      <c r="EB26" s="37" t="n">
        <f aca="false">SUMPRODUCT(E26:DV26,$E$5:$DV$5)/IF(SUM($E$5:$DV$5)=0,1,SUM($E$5:$DV$5))/25</f>
        <v>2.72811594202899</v>
      </c>
      <c r="EC26" s="38" t="str">
        <f aca="false">IF(SUM(ED26:EG26)&gt;0,(ED26*5+EE26*4+EF26*3+EG26*5)/SUM(ED26:EG26),"")</f>
        <v/>
      </c>
      <c r="ED26" s="39" t="n">
        <f aca="false">COUNTIF($E26:$DV26,"Отл")</f>
        <v>0</v>
      </c>
      <c r="EE26" s="40" t="n">
        <f aca="false">COUNTIF($E26:$DV26,"Хор")</f>
        <v>0</v>
      </c>
      <c r="EF26" s="40" t="n">
        <f aca="false">COUNTIF($E26:$DV26,"Удв")</f>
        <v>0</v>
      </c>
      <c r="EG26" s="41" t="n">
        <f aca="false">COUNTIF($E26:$DV26,"Зач")</f>
        <v>0</v>
      </c>
    </row>
    <row r="27" customFormat="false" ht="11.25" hidden="false" customHeight="false" outlineLevel="0" collapsed="false">
      <c r="A27" s="30" t="n">
        <v>16</v>
      </c>
      <c r="B27" s="31" t="s">
        <v>100</v>
      </c>
      <c r="C27" s="31" t="s">
        <v>67</v>
      </c>
      <c r="D27" s="32" t="s">
        <v>101</v>
      </c>
      <c r="E27" s="33" t="n">
        <v>40</v>
      </c>
      <c r="F27" s="33" t="n">
        <v>82</v>
      </c>
      <c r="G27" s="33" t="n">
        <v>0</v>
      </c>
      <c r="H27" s="33" t="n">
        <v>54</v>
      </c>
      <c r="I27" s="33" t="n">
        <v>70</v>
      </c>
      <c r="J27" s="33" t="n">
        <v>64</v>
      </c>
      <c r="K27" s="33" t="n">
        <v>42</v>
      </c>
      <c r="L27" s="33" t="n">
        <v>42</v>
      </c>
      <c r="M27" s="33" t="n">
        <v>81</v>
      </c>
      <c r="N27" s="33" t="n">
        <v>42</v>
      </c>
      <c r="O27" s="33" t="n">
        <v>82</v>
      </c>
      <c r="P27" s="33" t="n">
        <v>85</v>
      </c>
      <c r="Q27" s="33" t="n">
        <v>64</v>
      </c>
      <c r="R27" s="33" t="n">
        <v>50</v>
      </c>
      <c r="S27" s="33" t="n">
        <v>0</v>
      </c>
      <c r="T27" s="33" t="n">
        <v>90</v>
      </c>
      <c r="U27" s="33" t="n">
        <v>86</v>
      </c>
      <c r="V27" s="33" t="n">
        <v>52</v>
      </c>
      <c r="W27" s="33" t="n">
        <v>40</v>
      </c>
      <c r="X27" s="33" t="n">
        <v>40</v>
      </c>
      <c r="Y27" s="33" t="n">
        <v>0</v>
      </c>
      <c r="Z27" s="33" t="n">
        <v>70</v>
      </c>
      <c r="AA27" s="33" t="n">
        <v>45</v>
      </c>
      <c r="AB27" s="33" t="n">
        <v>65</v>
      </c>
      <c r="AC27" s="33" t="n">
        <v>40</v>
      </c>
      <c r="AD27" s="33" t="n">
        <v>0</v>
      </c>
      <c r="AE27" s="33" t="n">
        <v>43</v>
      </c>
      <c r="AF27" s="33" t="n">
        <v>40</v>
      </c>
      <c r="AG27" s="33" t="n">
        <v>73</v>
      </c>
      <c r="AH27" s="33" t="n">
        <v>94</v>
      </c>
      <c r="AI27" s="33" t="n">
        <v>95</v>
      </c>
      <c r="AJ27" s="33" t="n">
        <v>43</v>
      </c>
      <c r="AK27" s="33" t="n">
        <v>64</v>
      </c>
      <c r="AL27" s="33" t="n">
        <v>40</v>
      </c>
      <c r="AM27" s="33" t="n">
        <v>79</v>
      </c>
      <c r="AN27" s="33" t="n">
        <v>0</v>
      </c>
      <c r="AO27" s="33" t="n">
        <v>95</v>
      </c>
      <c r="AP27" s="33" t="n">
        <v>72</v>
      </c>
      <c r="AQ27" s="33" t="n">
        <v>48</v>
      </c>
      <c r="AR27" s="33" t="n">
        <v>42</v>
      </c>
      <c r="AS27" s="33" t="n">
        <v>59</v>
      </c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5" t="n">
        <v>0</v>
      </c>
      <c r="DX27" s="29"/>
      <c r="DY27" s="29" t="s">
        <v>69</v>
      </c>
      <c r="DZ27" s="36"/>
      <c r="EA27" s="25"/>
      <c r="EB27" s="37" t="n">
        <f aca="false">SUMPRODUCT(E27:DV27,$E$5:$DV$5)/IF(SUM($E$5:$DV$5)=0,1,SUM($E$5:$DV$5))/25</f>
        <v>2.28695652173913</v>
      </c>
      <c r="EC27" s="38" t="str">
        <f aca="false">IF(SUM(ED27:EG27)&gt;0,(ED27*5+EE27*4+EF27*3+EG27*5)/SUM(ED27:EG27),"")</f>
        <v/>
      </c>
      <c r="ED27" s="39" t="n">
        <f aca="false">COUNTIF($E27:$DV27,"Отл")</f>
        <v>0</v>
      </c>
      <c r="EE27" s="40" t="n">
        <f aca="false">COUNTIF($E27:$DV27,"Хор")</f>
        <v>0</v>
      </c>
      <c r="EF27" s="40" t="n">
        <f aca="false">COUNTIF($E27:$DV27,"Удв")</f>
        <v>0</v>
      </c>
      <c r="EG27" s="41" t="n">
        <f aca="false">COUNTIF($E27:$DV27,"Зач")</f>
        <v>0</v>
      </c>
    </row>
    <row r="28" customFormat="false" ht="11.25" hidden="false" customHeight="false" outlineLevel="0" collapsed="false">
      <c r="A28" s="30" t="n">
        <v>17</v>
      </c>
      <c r="B28" s="31" t="s">
        <v>102</v>
      </c>
      <c r="C28" s="31" t="s">
        <v>71</v>
      </c>
      <c r="D28" s="32" t="s">
        <v>103</v>
      </c>
      <c r="E28" s="33" t="n">
        <v>77</v>
      </c>
      <c r="F28" s="33" t="n">
        <v>75</v>
      </c>
      <c r="G28" s="33" t="n">
        <v>0</v>
      </c>
      <c r="H28" s="33" t="n">
        <v>82</v>
      </c>
      <c r="I28" s="33" t="n">
        <v>68</v>
      </c>
      <c r="J28" s="33" t="n">
        <v>64</v>
      </c>
      <c r="K28" s="33" t="n">
        <v>43</v>
      </c>
      <c r="L28" s="33" t="n">
        <v>42</v>
      </c>
      <c r="M28" s="33" t="n">
        <v>66</v>
      </c>
      <c r="N28" s="33" t="n">
        <v>44</v>
      </c>
      <c r="O28" s="33" t="n">
        <v>76</v>
      </c>
      <c r="P28" s="33" t="n">
        <v>67</v>
      </c>
      <c r="Q28" s="33" t="n">
        <v>64</v>
      </c>
      <c r="R28" s="33" t="n">
        <v>80</v>
      </c>
      <c r="S28" s="33" t="n">
        <v>0</v>
      </c>
      <c r="T28" s="33" t="n">
        <v>80</v>
      </c>
      <c r="U28" s="33" t="n">
        <v>59</v>
      </c>
      <c r="V28" s="33" t="n">
        <v>46</v>
      </c>
      <c r="W28" s="33" t="n">
        <v>42</v>
      </c>
      <c r="X28" s="33" t="n">
        <v>40</v>
      </c>
      <c r="Y28" s="33" t="n">
        <v>0</v>
      </c>
      <c r="Z28" s="33" t="n">
        <v>40</v>
      </c>
      <c r="AA28" s="33" t="n">
        <v>80</v>
      </c>
      <c r="AB28" s="33" t="n">
        <v>40</v>
      </c>
      <c r="AC28" s="33" t="n">
        <v>40</v>
      </c>
      <c r="AD28" s="33" t="n">
        <v>0</v>
      </c>
      <c r="AE28" s="33" t="n">
        <v>0</v>
      </c>
      <c r="AF28" s="33" t="n">
        <v>44</v>
      </c>
      <c r="AG28" s="33" t="n">
        <v>47</v>
      </c>
      <c r="AH28" s="33" t="n">
        <v>66</v>
      </c>
      <c r="AI28" s="33" t="n">
        <v>80</v>
      </c>
      <c r="AJ28" s="33" t="n">
        <v>54</v>
      </c>
      <c r="AK28" s="33" t="n">
        <v>64</v>
      </c>
      <c r="AL28" s="33" t="n">
        <v>50</v>
      </c>
      <c r="AM28" s="33" t="n">
        <v>40</v>
      </c>
      <c r="AN28" s="33" t="n">
        <v>0</v>
      </c>
      <c r="AO28" s="33" t="n">
        <v>93</v>
      </c>
      <c r="AP28" s="33" t="n">
        <v>47</v>
      </c>
      <c r="AQ28" s="33" t="n">
        <v>44</v>
      </c>
      <c r="AR28" s="33" t="n">
        <v>46</v>
      </c>
      <c r="AS28" s="33" t="n">
        <v>42</v>
      </c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5" t="n">
        <v>0</v>
      </c>
      <c r="DX28" s="29"/>
      <c r="DY28" s="29" t="s">
        <v>69</v>
      </c>
      <c r="DZ28" s="36"/>
      <c r="EA28" s="25"/>
      <c r="EB28" s="37" t="n">
        <f aca="false">SUMPRODUCT(E28:DV28,$E$5:$DV$5)/IF(SUM($E$5:$DV$5)=0,1,SUM($E$5:$DV$5))/25</f>
        <v>1.99478260869565</v>
      </c>
      <c r="EC28" s="38" t="str">
        <f aca="false">IF(SUM(ED28:EG28)&gt;0,(ED28*5+EE28*4+EF28*3+EG28*5)/SUM(ED28:EG28),"")</f>
        <v/>
      </c>
      <c r="ED28" s="39" t="n">
        <f aca="false">COUNTIF($E28:$DV28,"Отл")</f>
        <v>0</v>
      </c>
      <c r="EE28" s="40" t="n">
        <f aca="false">COUNTIF($E28:$DV28,"Хор")</f>
        <v>0</v>
      </c>
      <c r="EF28" s="40" t="n">
        <f aca="false">COUNTIF($E28:$DV28,"Удв")</f>
        <v>0</v>
      </c>
      <c r="EG28" s="41" t="n">
        <f aca="false">COUNTIF($E28:$DV28,"Зач")</f>
        <v>0</v>
      </c>
    </row>
    <row r="29" customFormat="false" ht="11.25" hidden="true" customHeight="false" outlineLevel="0" collapsed="false">
      <c r="A29" s="30" t="n">
        <v>18</v>
      </c>
      <c r="B29" s="31"/>
      <c r="C29" s="31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5"/>
      <c r="DX29" s="29"/>
      <c r="DY29" s="29"/>
      <c r="DZ29" s="36"/>
      <c r="EA29" s="25"/>
      <c r="EB29" s="37" t="n">
        <f aca="false">SUMPRODUCT(E29:DV29,$E$5:$DV$5)/IF(SUM($E$5:$DV$5)=0,1,SUM($E$5:$DV$5))/25</f>
        <v>0</v>
      </c>
      <c r="EC29" s="38" t="str">
        <f aca="false">IF(SUM(ED29:EG29)&gt;0,(ED29*5+EE29*4+EF29*3+EG29*5)/SUM(ED29:EG29),"")</f>
        <v/>
      </c>
      <c r="ED29" s="39" t="n">
        <f aca="false">COUNTIF($E29:$DV29,"Отл")</f>
        <v>0</v>
      </c>
      <c r="EE29" s="40" t="n">
        <f aca="false">COUNTIF($E29:$DV29,"Хор")</f>
        <v>0</v>
      </c>
      <c r="EF29" s="40" t="n">
        <f aca="false">COUNTIF($E29:$DV29,"Удв")</f>
        <v>0</v>
      </c>
      <c r="EG29" s="41" t="n">
        <f aca="false">COUNTIF($E29:$DV29,"Зач")</f>
        <v>0</v>
      </c>
    </row>
    <row r="30" customFormat="false" ht="11.25" hidden="true" customHeight="false" outlineLevel="0" collapsed="false">
      <c r="A30" s="30" t="n">
        <v>19</v>
      </c>
      <c r="B30" s="31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5"/>
      <c r="DX30" s="29"/>
      <c r="DY30" s="29"/>
      <c r="DZ30" s="36"/>
      <c r="EA30" s="25"/>
      <c r="EB30" s="37" t="n">
        <f aca="false">SUMPRODUCT(E30:DV30,$E$5:$DV$5)/IF(SUM($E$5:$DV$5)=0,1,SUM($E$5:$DV$5))/25</f>
        <v>0</v>
      </c>
      <c r="EC30" s="38" t="str">
        <f aca="false">IF(SUM(ED30:EG30)&gt;0,(ED30*5+EE30*4+EF30*3+EG30*5)/SUM(ED30:EG30),"")</f>
        <v/>
      </c>
      <c r="ED30" s="39" t="n">
        <f aca="false">COUNTIF($E30:$DV30,"Отл")</f>
        <v>0</v>
      </c>
      <c r="EE30" s="40" t="n">
        <f aca="false">COUNTIF($E30:$DV30,"Хор")</f>
        <v>0</v>
      </c>
      <c r="EF30" s="40" t="n">
        <f aca="false">COUNTIF($E30:$DV30,"Удв")</f>
        <v>0</v>
      </c>
      <c r="EG30" s="41" t="n">
        <f aca="false">COUNTIF($E30:$DV30,"Зач")</f>
        <v>0</v>
      </c>
    </row>
    <row r="31" customFormat="false" ht="11.25" hidden="true" customHeight="false" outlineLevel="0" collapsed="false">
      <c r="A31" s="30" t="n">
        <v>20</v>
      </c>
      <c r="B31" s="31"/>
      <c r="C31" s="31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5"/>
      <c r="DX31" s="29"/>
      <c r="DY31" s="29"/>
      <c r="DZ31" s="36"/>
      <c r="EA31" s="25"/>
      <c r="EB31" s="37" t="n">
        <f aca="false">SUMPRODUCT(E31:DV31,$E$5:$DV$5)/IF(SUM($E$5:$DV$5)=0,1,SUM($E$5:$DV$5))/25</f>
        <v>0</v>
      </c>
      <c r="EC31" s="38" t="str">
        <f aca="false">IF(SUM(ED31:EG31)&gt;0,(ED31*5+EE31*4+EF31*3+EG31*5)/SUM(ED31:EG31),"")</f>
        <v/>
      </c>
      <c r="ED31" s="39" t="n">
        <f aca="false">COUNTIF($E31:$DV31,"Отл")</f>
        <v>0</v>
      </c>
      <c r="EE31" s="40" t="n">
        <f aca="false">COUNTIF($E31:$DV31,"Хор")</f>
        <v>0</v>
      </c>
      <c r="EF31" s="40" t="n">
        <f aca="false">COUNTIF($E31:$DV31,"Удв")</f>
        <v>0</v>
      </c>
      <c r="EG31" s="41" t="n">
        <f aca="false">COUNTIF($E31:$DV31,"Зач")</f>
        <v>0</v>
      </c>
    </row>
    <row r="32" customFormat="false" ht="11.25" hidden="true" customHeight="false" outlineLevel="0" collapsed="false">
      <c r="A32" s="30" t="n">
        <v>21</v>
      </c>
      <c r="B32" s="31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5"/>
      <c r="DX32" s="29"/>
      <c r="DY32" s="29"/>
      <c r="DZ32" s="36"/>
      <c r="EA32" s="25"/>
      <c r="EB32" s="37" t="n">
        <f aca="false">SUMPRODUCT(E32:DV32,$E$5:$DV$5)/IF(SUM($E$5:$DV$5)=0,1,SUM($E$5:$DV$5))/25</f>
        <v>0</v>
      </c>
      <c r="EC32" s="38" t="str">
        <f aca="false">IF(SUM(ED32:EG32)&gt;0,(ED32*5+EE32*4+EF32*3+EG32*5)/SUM(ED32:EG32),"")</f>
        <v/>
      </c>
      <c r="ED32" s="39" t="n">
        <f aca="false">COUNTIF($E32:$DV32,"Отл")</f>
        <v>0</v>
      </c>
      <c r="EE32" s="40" t="n">
        <f aca="false">COUNTIF($E32:$DV32,"Хор")</f>
        <v>0</v>
      </c>
      <c r="EF32" s="40" t="n">
        <f aca="false">COUNTIF($E32:$DV32,"Удв")</f>
        <v>0</v>
      </c>
      <c r="EG32" s="41" t="n">
        <f aca="false">COUNTIF($E32:$DV32,"Зач")</f>
        <v>0</v>
      </c>
    </row>
    <row r="33" customFormat="false" ht="11.25" hidden="true" customHeight="false" outlineLevel="0" collapsed="false">
      <c r="A33" s="30" t="n">
        <v>22</v>
      </c>
      <c r="B33" s="31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5"/>
      <c r="DX33" s="29"/>
      <c r="DY33" s="29"/>
      <c r="DZ33" s="36"/>
      <c r="EA33" s="25"/>
      <c r="EB33" s="37" t="n">
        <f aca="false">SUMPRODUCT(E33:DV33,$E$5:$DV$5)/IF(SUM($E$5:$DV$5)=0,1,SUM($E$5:$DV$5))/25</f>
        <v>0</v>
      </c>
      <c r="EC33" s="38" t="str">
        <f aca="false">IF(SUM(ED33:EG33)&gt;0,(ED33*5+EE33*4+EF33*3+EG33*5)/SUM(ED33:EG33),"")</f>
        <v/>
      </c>
      <c r="ED33" s="39" t="n">
        <f aca="false">COUNTIF($E33:$DV33,"Отл")</f>
        <v>0</v>
      </c>
      <c r="EE33" s="40" t="n">
        <f aca="false">COUNTIF($E33:$DV33,"Хор")</f>
        <v>0</v>
      </c>
      <c r="EF33" s="40" t="n">
        <f aca="false">COUNTIF($E33:$DV33,"Удв")</f>
        <v>0</v>
      </c>
      <c r="EG33" s="41" t="n">
        <f aca="false">COUNTIF($E33:$DV33,"Зач")</f>
        <v>0</v>
      </c>
    </row>
    <row r="34" customFormat="false" ht="11.25" hidden="true" customHeight="false" outlineLevel="0" collapsed="false">
      <c r="A34" s="30" t="n">
        <v>23</v>
      </c>
      <c r="B34" s="31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5"/>
      <c r="DX34" s="29"/>
      <c r="DY34" s="29"/>
      <c r="DZ34" s="36"/>
      <c r="EA34" s="25"/>
      <c r="EB34" s="37" t="n">
        <f aca="false">SUMPRODUCT(E34:DV34,$E$5:$DV$5)/IF(SUM($E$5:$DV$5)=0,1,SUM($E$5:$DV$5))/25</f>
        <v>0</v>
      </c>
      <c r="EC34" s="38" t="str">
        <f aca="false">IF(SUM(ED34:EG34)&gt;0,(ED34*5+EE34*4+EF34*3+EG34*5)/SUM(ED34:EG34),"")</f>
        <v/>
      </c>
      <c r="ED34" s="39" t="n">
        <f aca="false">COUNTIF($E34:$DV34,"Отл")</f>
        <v>0</v>
      </c>
      <c r="EE34" s="40" t="n">
        <f aca="false">COUNTIF($E34:$DV34,"Хор")</f>
        <v>0</v>
      </c>
      <c r="EF34" s="40" t="n">
        <f aca="false">COUNTIF($E34:$DV34,"Удв")</f>
        <v>0</v>
      </c>
      <c r="EG34" s="41" t="n">
        <f aca="false">COUNTIF($E34:$DV34,"Зач")</f>
        <v>0</v>
      </c>
    </row>
    <row r="35" customFormat="false" ht="11.25" hidden="true" customHeight="false" outlineLevel="0" collapsed="false">
      <c r="A35" s="30" t="n">
        <v>24</v>
      </c>
      <c r="B35" s="31"/>
      <c r="C35" s="31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5"/>
      <c r="DX35" s="29"/>
      <c r="DY35" s="29"/>
      <c r="DZ35" s="36"/>
      <c r="EA35" s="25"/>
      <c r="EB35" s="37" t="n">
        <f aca="false">SUMPRODUCT(E35:DV35,$E$5:$DV$5)/IF(SUM($E$5:$DV$5)=0,1,SUM($E$5:$DV$5))/25</f>
        <v>0</v>
      </c>
      <c r="EC35" s="38" t="str">
        <f aca="false">IF(SUM(ED35:EG35)&gt;0,(ED35*5+EE35*4+EF35*3+EG35*5)/SUM(ED35:EG35),"")</f>
        <v/>
      </c>
      <c r="ED35" s="39" t="n">
        <f aca="false">COUNTIF($E35:$DV35,"Отл")</f>
        <v>0</v>
      </c>
      <c r="EE35" s="40" t="n">
        <f aca="false">COUNTIF($E35:$DV35,"Хор")</f>
        <v>0</v>
      </c>
      <c r="EF35" s="40" t="n">
        <f aca="false">COUNTIF($E35:$DV35,"Удв")</f>
        <v>0</v>
      </c>
      <c r="EG35" s="41" t="n">
        <f aca="false">COUNTIF($E35:$DV35,"Зач")</f>
        <v>0</v>
      </c>
    </row>
    <row r="36" customFormat="false" ht="11.25" hidden="true" customHeight="false" outlineLevel="0" collapsed="false">
      <c r="A36" s="30" t="n">
        <v>25</v>
      </c>
      <c r="B36" s="31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5"/>
      <c r="DX36" s="29"/>
      <c r="DY36" s="29"/>
      <c r="DZ36" s="36"/>
      <c r="EA36" s="25"/>
      <c r="EB36" s="37" t="n">
        <f aca="false">SUMPRODUCT(E36:DV36,$E$5:$DV$5)/IF(SUM($E$5:$DV$5)=0,1,SUM($E$5:$DV$5))/25</f>
        <v>0</v>
      </c>
      <c r="EC36" s="38" t="str">
        <f aca="false">IF(SUM(ED36:EG36)&gt;0,(ED36*5+EE36*4+EF36*3+EG36*5)/SUM(ED36:EG36),"")</f>
        <v/>
      </c>
      <c r="ED36" s="39" t="n">
        <f aca="false">COUNTIF($E36:$DV36,"Отл")</f>
        <v>0</v>
      </c>
      <c r="EE36" s="40" t="n">
        <f aca="false">COUNTIF($E36:$DV36,"Хор")</f>
        <v>0</v>
      </c>
      <c r="EF36" s="40" t="n">
        <f aca="false">COUNTIF($E36:$DV36,"Удв")</f>
        <v>0</v>
      </c>
      <c r="EG36" s="41" t="n">
        <f aca="false">COUNTIF($E36:$DV36,"Зач")</f>
        <v>0</v>
      </c>
    </row>
    <row r="37" customFormat="false" ht="11.25" hidden="true" customHeight="false" outlineLevel="0" collapsed="false">
      <c r="A37" s="30" t="n">
        <v>26</v>
      </c>
      <c r="B37" s="31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5"/>
      <c r="DX37" s="29"/>
      <c r="DY37" s="29"/>
      <c r="DZ37" s="36"/>
      <c r="EA37" s="25"/>
      <c r="EB37" s="37" t="n">
        <f aca="false">SUMPRODUCT(E37:DV37,$E$5:$DV$5)/IF(SUM($E$5:$DV$5)=0,1,SUM($E$5:$DV$5))/25</f>
        <v>0</v>
      </c>
      <c r="EC37" s="38" t="str">
        <f aca="false">IF(SUM(ED37:EG37)&gt;0,(ED37*5+EE37*4+EF37*3+EG37*5)/SUM(ED37:EG37),"")</f>
        <v/>
      </c>
      <c r="ED37" s="39" t="n">
        <f aca="false">COUNTIF($E37:$DV37,"Отл")</f>
        <v>0</v>
      </c>
      <c r="EE37" s="40" t="n">
        <f aca="false">COUNTIF($E37:$DV37,"Хор")</f>
        <v>0</v>
      </c>
      <c r="EF37" s="40" t="n">
        <f aca="false">COUNTIF($E37:$DV37,"Удв")</f>
        <v>0</v>
      </c>
      <c r="EG37" s="41" t="n">
        <f aca="false">COUNTIF($E37:$DV37,"Зач")</f>
        <v>0</v>
      </c>
    </row>
    <row r="38" customFormat="false" ht="11.25" hidden="true" customHeight="false" outlineLevel="0" collapsed="false">
      <c r="A38" s="30" t="n">
        <v>27</v>
      </c>
      <c r="B38" s="31"/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5"/>
      <c r="DX38" s="29"/>
      <c r="DY38" s="29"/>
      <c r="DZ38" s="36"/>
      <c r="EA38" s="25"/>
      <c r="EB38" s="37" t="n">
        <f aca="false">SUMPRODUCT(E38:DV38,$E$5:$DV$5)/IF(SUM($E$5:$DV$5)=0,1,SUM($E$5:$DV$5))/25</f>
        <v>0</v>
      </c>
      <c r="EC38" s="38" t="str">
        <f aca="false">IF(SUM(ED38:EG38)&gt;0,(ED38*5+EE38*4+EF38*3+EG38*5)/SUM(ED38:EG38),"")</f>
        <v/>
      </c>
      <c r="ED38" s="39" t="n">
        <f aca="false">COUNTIF($E38:$DV38,"Отл")</f>
        <v>0</v>
      </c>
      <c r="EE38" s="40" t="n">
        <f aca="false">COUNTIF($E38:$DV38,"Хор")</f>
        <v>0</v>
      </c>
      <c r="EF38" s="40" t="n">
        <f aca="false">COUNTIF($E38:$DV38,"Удв")</f>
        <v>0</v>
      </c>
      <c r="EG38" s="41" t="n">
        <f aca="false">COUNTIF($E38:$DV38,"Зач")</f>
        <v>0</v>
      </c>
    </row>
    <row r="39" customFormat="false" ht="11.25" hidden="true" customHeight="false" outlineLevel="0" collapsed="false">
      <c r="A39" s="30" t="n">
        <v>28</v>
      </c>
      <c r="B39" s="31"/>
      <c r="C39" s="31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5"/>
      <c r="DX39" s="29"/>
      <c r="DY39" s="29"/>
      <c r="DZ39" s="36"/>
      <c r="EA39" s="25"/>
      <c r="EB39" s="37" t="n">
        <f aca="false">SUMPRODUCT(E39:DV39,$E$5:$DV$5)/IF(SUM($E$5:$DV$5)=0,1,SUM($E$5:$DV$5))/25</f>
        <v>0</v>
      </c>
      <c r="EC39" s="38" t="str">
        <f aca="false">IF(SUM(ED39:EG39)&gt;0,(ED39*5+EE39*4+EF39*3+EG39*5)/SUM(ED39:EG39),"")</f>
        <v/>
      </c>
      <c r="ED39" s="39" t="n">
        <f aca="false">COUNTIF($E39:$DV39,"Отл")</f>
        <v>0</v>
      </c>
      <c r="EE39" s="40" t="n">
        <f aca="false">COUNTIF($E39:$DV39,"Хор")</f>
        <v>0</v>
      </c>
      <c r="EF39" s="40" t="n">
        <f aca="false">COUNTIF($E39:$DV39,"Удв")</f>
        <v>0</v>
      </c>
      <c r="EG39" s="41" t="n">
        <f aca="false">COUNTIF($E39:$DV39,"Зач")</f>
        <v>0</v>
      </c>
    </row>
    <row r="40" customFormat="false" ht="11.25" hidden="true" customHeight="false" outlineLevel="0" collapsed="false">
      <c r="A40" s="30" t="n">
        <v>29</v>
      </c>
      <c r="B40" s="31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5"/>
      <c r="DX40" s="29"/>
      <c r="DY40" s="29"/>
      <c r="DZ40" s="36"/>
      <c r="EA40" s="25"/>
      <c r="EB40" s="37" t="n">
        <f aca="false">SUMPRODUCT(E40:DV40,$E$5:$DV$5)/IF(SUM($E$5:$DV$5)=0,1,SUM($E$5:$DV$5))/25</f>
        <v>0</v>
      </c>
      <c r="EC40" s="38" t="str">
        <f aca="false">IF(SUM(ED40:EG40)&gt;0,(ED40*5+EE40*4+EF40*3+EG40*5)/SUM(ED40:EG40),"")</f>
        <v/>
      </c>
      <c r="ED40" s="39" t="n">
        <f aca="false">COUNTIF($E40:$DV40,"Отл")</f>
        <v>0</v>
      </c>
      <c r="EE40" s="40" t="n">
        <f aca="false">COUNTIF($E40:$DV40,"Хор")</f>
        <v>0</v>
      </c>
      <c r="EF40" s="40" t="n">
        <f aca="false">COUNTIF($E40:$DV40,"Удв")</f>
        <v>0</v>
      </c>
      <c r="EG40" s="41" t="n">
        <f aca="false">COUNTIF($E40:$DV40,"Зач")</f>
        <v>0</v>
      </c>
    </row>
    <row r="41" customFormat="false" ht="11.25" hidden="true" customHeight="false" outlineLevel="0" collapsed="false">
      <c r="A41" s="30" t="n">
        <v>30</v>
      </c>
      <c r="B41" s="31"/>
      <c r="C41" s="31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5"/>
      <c r="DX41" s="29"/>
      <c r="DY41" s="29"/>
      <c r="DZ41" s="36"/>
      <c r="EA41" s="25"/>
      <c r="EB41" s="37" t="n">
        <f aca="false">SUMPRODUCT(E41:DV41,$E$5:$DV$5)/IF(SUM($E$5:$DV$5)=0,1,SUM($E$5:$DV$5))/25</f>
        <v>0</v>
      </c>
      <c r="EC41" s="38" t="str">
        <f aca="false">IF(SUM(ED41:EG41)&gt;0,(ED41*5+EE41*4+EF41*3+EG41*5)/SUM(ED41:EG41),"")</f>
        <v/>
      </c>
      <c r="ED41" s="39" t="n">
        <f aca="false">COUNTIF($E41:$DV41,"Отл")</f>
        <v>0</v>
      </c>
      <c r="EE41" s="40" t="n">
        <f aca="false">COUNTIF($E41:$DV41,"Хор")</f>
        <v>0</v>
      </c>
      <c r="EF41" s="40" t="n">
        <f aca="false">COUNTIF($E41:$DV41,"Удв")</f>
        <v>0</v>
      </c>
      <c r="EG41" s="41" t="n">
        <f aca="false">COUNTIF($E41:$DV41,"Зач")</f>
        <v>0</v>
      </c>
    </row>
    <row r="42" customFormat="false" ht="11.25" hidden="true" customHeight="false" outlineLevel="0" collapsed="false">
      <c r="A42" s="30" t="n">
        <v>31</v>
      </c>
      <c r="B42" s="31"/>
      <c r="C42" s="31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5"/>
      <c r="DX42" s="29"/>
      <c r="DY42" s="29"/>
      <c r="DZ42" s="36"/>
      <c r="EA42" s="25"/>
      <c r="EB42" s="37" t="n">
        <f aca="false">SUMPRODUCT(E42:DV42,$E$5:$DV$5)/IF(SUM($E$5:$DV$5)=0,1,SUM($E$5:$DV$5))/25</f>
        <v>0</v>
      </c>
      <c r="EC42" s="38" t="str">
        <f aca="false">IF(SUM(ED42:EG42)&gt;0,(ED42*5+EE42*4+EF42*3+EG42*5)/SUM(ED42:EG42),"")</f>
        <v/>
      </c>
      <c r="ED42" s="39" t="n">
        <f aca="false">COUNTIF($E42:$DV42,"Отл")</f>
        <v>0</v>
      </c>
      <c r="EE42" s="40" t="n">
        <f aca="false">COUNTIF($E42:$DV42,"Хор")</f>
        <v>0</v>
      </c>
      <c r="EF42" s="40" t="n">
        <f aca="false">COUNTIF($E42:$DV42,"Удв")</f>
        <v>0</v>
      </c>
      <c r="EG42" s="41" t="n">
        <f aca="false">COUNTIF($E42:$DV42,"Зач")</f>
        <v>0</v>
      </c>
    </row>
    <row r="43" customFormat="false" ht="11.25" hidden="true" customHeight="false" outlineLevel="0" collapsed="false">
      <c r="A43" s="30" t="n">
        <v>32</v>
      </c>
      <c r="B43" s="31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5"/>
      <c r="DX43" s="29"/>
      <c r="DY43" s="29"/>
      <c r="DZ43" s="36"/>
      <c r="EA43" s="25"/>
      <c r="EB43" s="37" t="n">
        <f aca="false">SUMPRODUCT(E43:DV43,$E$5:$DV$5)/IF(SUM($E$5:$DV$5)=0,1,SUM($E$5:$DV$5))/25</f>
        <v>0</v>
      </c>
      <c r="EC43" s="38" t="str">
        <f aca="false">IF(SUM(ED43:EG43)&gt;0,(ED43*5+EE43*4+EF43*3+EG43*5)/SUM(ED43:EG43),"")</f>
        <v/>
      </c>
      <c r="ED43" s="39" t="n">
        <f aca="false">COUNTIF($E43:$DV43,"Отл")</f>
        <v>0</v>
      </c>
      <c r="EE43" s="40" t="n">
        <f aca="false">COUNTIF($E43:$DV43,"Хор")</f>
        <v>0</v>
      </c>
      <c r="EF43" s="40" t="n">
        <f aca="false">COUNTIF($E43:$DV43,"Удв")</f>
        <v>0</v>
      </c>
      <c r="EG43" s="41" t="n">
        <f aca="false">COUNTIF($E43:$DV43,"Зач")</f>
        <v>0</v>
      </c>
    </row>
    <row r="44" customFormat="false" ht="11.25" hidden="true" customHeight="false" outlineLevel="0" collapsed="false">
      <c r="A44" s="30" t="n">
        <v>33</v>
      </c>
      <c r="B44" s="31"/>
      <c r="C44" s="31"/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5"/>
      <c r="DX44" s="29"/>
      <c r="DY44" s="29"/>
      <c r="DZ44" s="36"/>
      <c r="EA44" s="25"/>
      <c r="EB44" s="37" t="n">
        <f aca="false">SUMPRODUCT(E44:DV44,$E$5:$DV$5)/IF(SUM($E$5:$DV$5)=0,1,SUM($E$5:$DV$5))/25</f>
        <v>0</v>
      </c>
      <c r="EC44" s="38" t="str">
        <f aca="false">IF(SUM(ED44:EG44)&gt;0,(ED44*5+EE44*4+EF44*3+EG44*5)/SUM(ED44:EG44),"")</f>
        <v/>
      </c>
      <c r="ED44" s="39" t="n">
        <f aca="false">COUNTIF($E44:$DV44,"Отл")</f>
        <v>0</v>
      </c>
      <c r="EE44" s="40" t="n">
        <f aca="false">COUNTIF($E44:$DV44,"Хор")</f>
        <v>0</v>
      </c>
      <c r="EF44" s="40" t="n">
        <f aca="false">COUNTIF($E44:$DV44,"Удв")</f>
        <v>0</v>
      </c>
      <c r="EG44" s="41" t="n">
        <f aca="false">COUNTIF($E44:$DV44,"Зач")</f>
        <v>0</v>
      </c>
    </row>
    <row r="45" customFormat="false" ht="11.25" hidden="true" customHeight="false" outlineLevel="0" collapsed="false">
      <c r="A45" s="30" t="n">
        <v>34</v>
      </c>
      <c r="B45" s="31"/>
      <c r="C45" s="31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5"/>
      <c r="DX45" s="29"/>
      <c r="DY45" s="29"/>
      <c r="DZ45" s="36"/>
      <c r="EA45" s="25"/>
      <c r="EB45" s="37" t="n">
        <f aca="false">SUMPRODUCT(E45:DV45,$E$5:$DV$5)/IF(SUM($E$5:$DV$5)=0,1,SUM($E$5:$DV$5))/25</f>
        <v>0</v>
      </c>
      <c r="EC45" s="38" t="str">
        <f aca="false">IF(SUM(ED45:EG45)&gt;0,(ED45*5+EE45*4+EF45*3+EG45*5)/SUM(ED45:EG45),"")</f>
        <v/>
      </c>
      <c r="ED45" s="39" t="n">
        <f aca="false">COUNTIF($E45:$DV45,"Отл")</f>
        <v>0</v>
      </c>
      <c r="EE45" s="40" t="n">
        <f aca="false">COUNTIF($E45:$DV45,"Хор")</f>
        <v>0</v>
      </c>
      <c r="EF45" s="40" t="n">
        <f aca="false">COUNTIF($E45:$DV45,"Удв")</f>
        <v>0</v>
      </c>
      <c r="EG45" s="41" t="n">
        <f aca="false">COUNTIF($E45:$DV45,"Зач")</f>
        <v>0</v>
      </c>
    </row>
    <row r="46" customFormat="false" ht="11.25" hidden="true" customHeight="false" outlineLevel="0" collapsed="false">
      <c r="A46" s="30" t="n">
        <v>35</v>
      </c>
      <c r="B46" s="31"/>
      <c r="C46" s="31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5"/>
      <c r="DX46" s="29"/>
      <c r="DY46" s="29"/>
      <c r="DZ46" s="36"/>
      <c r="EA46" s="25"/>
      <c r="EB46" s="37" t="n">
        <f aca="false">SUMPRODUCT(E46:DV46,$E$5:$DV$5)/IF(SUM($E$5:$DV$5)=0,1,SUM($E$5:$DV$5))/25</f>
        <v>0</v>
      </c>
      <c r="EC46" s="38" t="str">
        <f aca="false">IF(SUM(ED46:EG46)&gt;0,(ED46*5+EE46*4+EF46*3+EG46*5)/SUM(ED46:EG46),"")</f>
        <v/>
      </c>
      <c r="ED46" s="39" t="n">
        <f aca="false">COUNTIF($E46:$DV46,"Отл")</f>
        <v>0</v>
      </c>
      <c r="EE46" s="40" t="n">
        <f aca="false">COUNTIF($E46:$DV46,"Хор")</f>
        <v>0</v>
      </c>
      <c r="EF46" s="40" t="n">
        <f aca="false">COUNTIF($E46:$DV46,"Удв")</f>
        <v>0</v>
      </c>
      <c r="EG46" s="41" t="n">
        <f aca="false">COUNTIF($E46:$DV46,"Зач")</f>
        <v>0</v>
      </c>
    </row>
    <row r="47" customFormat="false" ht="11.25" hidden="true" customHeight="false" outlineLevel="0" collapsed="false">
      <c r="A47" s="30" t="n">
        <v>36</v>
      </c>
      <c r="B47" s="31"/>
      <c r="C47" s="31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5"/>
      <c r="DX47" s="29"/>
      <c r="DY47" s="29"/>
      <c r="DZ47" s="36"/>
      <c r="EA47" s="25"/>
      <c r="EB47" s="37" t="n">
        <f aca="false">SUMPRODUCT(E47:DV47,$E$5:$DV$5)/IF(SUM($E$5:$DV$5)=0,1,SUM($E$5:$DV$5))/25</f>
        <v>0</v>
      </c>
      <c r="EC47" s="38" t="str">
        <f aca="false">IF(SUM(ED47:EG47)&gt;0,(ED47*5+EE47*4+EF47*3+EG47*5)/SUM(ED47:EG47),"")</f>
        <v/>
      </c>
      <c r="ED47" s="39" t="n">
        <f aca="false">COUNTIF($E47:$DV47,"Отл")</f>
        <v>0</v>
      </c>
      <c r="EE47" s="40" t="n">
        <f aca="false">COUNTIF($E47:$DV47,"Хор")</f>
        <v>0</v>
      </c>
      <c r="EF47" s="40" t="n">
        <f aca="false">COUNTIF($E47:$DV47,"Удв")</f>
        <v>0</v>
      </c>
      <c r="EG47" s="41" t="n">
        <f aca="false">COUNTIF($E47:$DV47,"Зач")</f>
        <v>0</v>
      </c>
    </row>
    <row r="48" customFormat="false" ht="11.25" hidden="true" customHeight="false" outlineLevel="0" collapsed="false">
      <c r="A48" s="30" t="n">
        <v>37</v>
      </c>
      <c r="B48" s="31"/>
      <c r="C48" s="31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5"/>
      <c r="DX48" s="29"/>
      <c r="DY48" s="29"/>
      <c r="DZ48" s="36"/>
      <c r="EA48" s="25"/>
      <c r="EB48" s="37" t="n">
        <f aca="false">SUMPRODUCT(E48:DV48,$E$5:$DV$5)/IF(SUM($E$5:$DV$5)=0,1,SUM($E$5:$DV$5))/25</f>
        <v>0</v>
      </c>
      <c r="EC48" s="38" t="str">
        <f aca="false">IF(SUM(ED48:EG48)&gt;0,(ED48*5+EE48*4+EF48*3+EG48*5)/SUM(ED48:EG48),"")</f>
        <v/>
      </c>
      <c r="ED48" s="39" t="n">
        <f aca="false">COUNTIF($E48:$DV48,"Отл")</f>
        <v>0</v>
      </c>
      <c r="EE48" s="40" t="n">
        <f aca="false">COUNTIF($E48:$DV48,"Хор")</f>
        <v>0</v>
      </c>
      <c r="EF48" s="40" t="n">
        <f aca="false">COUNTIF($E48:$DV48,"Удв")</f>
        <v>0</v>
      </c>
      <c r="EG48" s="41" t="n">
        <f aca="false">COUNTIF($E48:$DV48,"Зач")</f>
        <v>0</v>
      </c>
    </row>
    <row r="49" customFormat="false" ht="11.25" hidden="true" customHeight="false" outlineLevel="0" collapsed="false">
      <c r="A49" s="30" t="n">
        <v>38</v>
      </c>
      <c r="B49" s="31"/>
      <c r="C49" s="31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5"/>
      <c r="DX49" s="29"/>
      <c r="DY49" s="29"/>
      <c r="DZ49" s="36"/>
      <c r="EA49" s="25"/>
      <c r="EB49" s="37" t="n">
        <f aca="false">SUMPRODUCT(E49:DV49,$E$5:$DV$5)/IF(SUM($E$5:$DV$5)=0,1,SUM($E$5:$DV$5))/25</f>
        <v>0</v>
      </c>
      <c r="EC49" s="38" t="str">
        <f aca="false">IF(SUM(ED49:EG49)&gt;0,(ED49*5+EE49*4+EF49*3+EG49*5)/SUM(ED49:EG49),"")</f>
        <v/>
      </c>
      <c r="ED49" s="39" t="n">
        <f aca="false">COUNTIF($E49:$DV49,"Отл")</f>
        <v>0</v>
      </c>
      <c r="EE49" s="40" t="n">
        <f aca="false">COUNTIF($E49:$DV49,"Хор")</f>
        <v>0</v>
      </c>
      <c r="EF49" s="40" t="n">
        <f aca="false">COUNTIF($E49:$DV49,"Удв")</f>
        <v>0</v>
      </c>
      <c r="EG49" s="41" t="n">
        <f aca="false">COUNTIF($E49:$DV49,"Зач")</f>
        <v>0</v>
      </c>
    </row>
    <row r="50" customFormat="false" ht="11.25" hidden="true" customHeight="false" outlineLevel="0" collapsed="false">
      <c r="A50" s="30" t="n">
        <v>39</v>
      </c>
      <c r="B50" s="31"/>
      <c r="C50" s="31"/>
      <c r="D50" s="32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5"/>
      <c r="DX50" s="29"/>
      <c r="DY50" s="29"/>
      <c r="DZ50" s="36"/>
      <c r="EA50" s="25"/>
      <c r="EB50" s="37" t="n">
        <f aca="false">SUMPRODUCT(E50:DV50,$E$5:$DV$5)/IF(SUM($E$5:$DV$5)=0,1,SUM($E$5:$DV$5))/25</f>
        <v>0</v>
      </c>
      <c r="EC50" s="38" t="str">
        <f aca="false">IF(SUM(ED50:EG50)&gt;0,(ED50*5+EE50*4+EF50*3+EG50*5)/SUM(ED50:EG50),"")</f>
        <v/>
      </c>
      <c r="ED50" s="39" t="n">
        <f aca="false">COUNTIF($E50:$DV50,"Отл")</f>
        <v>0</v>
      </c>
      <c r="EE50" s="40" t="n">
        <f aca="false">COUNTIF($E50:$DV50,"Хор")</f>
        <v>0</v>
      </c>
      <c r="EF50" s="40" t="n">
        <f aca="false">COUNTIF($E50:$DV50,"Удв")</f>
        <v>0</v>
      </c>
      <c r="EG50" s="41" t="n">
        <f aca="false">COUNTIF($E50:$DV50,"Зач")</f>
        <v>0</v>
      </c>
    </row>
    <row r="51" customFormat="false" ht="11.25" hidden="true" customHeight="false" outlineLevel="0" collapsed="false">
      <c r="A51" s="30" t="n">
        <v>40</v>
      </c>
      <c r="B51" s="31"/>
      <c r="C51" s="31"/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5"/>
      <c r="DX51" s="29"/>
      <c r="DY51" s="29"/>
      <c r="DZ51" s="36"/>
      <c r="EA51" s="25"/>
      <c r="EB51" s="37" t="n">
        <f aca="false">SUMPRODUCT(E51:DV51,$E$5:$DV$5)/IF(SUM($E$5:$DV$5)=0,1,SUM($E$5:$DV$5))/25</f>
        <v>0</v>
      </c>
      <c r="EC51" s="38" t="str">
        <f aca="false">IF(SUM(ED51:EG51)&gt;0,(ED51*5+EE51*4+EF51*3+EG51*5)/SUM(ED51:EG51),"")</f>
        <v/>
      </c>
      <c r="ED51" s="39" t="n">
        <f aca="false">COUNTIF($E51:$DV51,"Отл")</f>
        <v>0</v>
      </c>
      <c r="EE51" s="40" t="n">
        <f aca="false">COUNTIF($E51:$DV51,"Хор")</f>
        <v>0</v>
      </c>
      <c r="EF51" s="40" t="n">
        <f aca="false">COUNTIF($E51:$DV51,"Удв")</f>
        <v>0</v>
      </c>
      <c r="EG51" s="41" t="n">
        <f aca="false">COUNTIF($E51:$DV51,"Зач")</f>
        <v>0</v>
      </c>
    </row>
    <row r="52" customFormat="false" ht="11.25" hidden="true" customHeight="false" outlineLevel="0" collapsed="false">
      <c r="A52" s="30" t="n">
        <v>41</v>
      </c>
      <c r="B52" s="31"/>
      <c r="C52" s="31"/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5"/>
      <c r="DX52" s="29"/>
      <c r="DY52" s="29"/>
      <c r="DZ52" s="36"/>
      <c r="EA52" s="25"/>
      <c r="EB52" s="37" t="n">
        <f aca="false">SUMPRODUCT(E52:DV52,$E$5:$DV$5)/IF(SUM($E$5:$DV$5)=0,1,SUM($E$5:$DV$5))/25</f>
        <v>0</v>
      </c>
      <c r="EC52" s="38" t="str">
        <f aca="false">IF(SUM(ED52:EG52)&gt;0,(ED52*5+EE52*4+EF52*3+EG52*5)/SUM(ED52:EG52),"")</f>
        <v/>
      </c>
      <c r="ED52" s="39" t="n">
        <f aca="false">COUNTIF($E52:$DV52,"Отл")</f>
        <v>0</v>
      </c>
      <c r="EE52" s="40" t="n">
        <f aca="false">COUNTIF($E52:$DV52,"Хор")</f>
        <v>0</v>
      </c>
      <c r="EF52" s="40" t="n">
        <f aca="false">COUNTIF($E52:$DV52,"Удв")</f>
        <v>0</v>
      </c>
      <c r="EG52" s="41" t="n">
        <f aca="false">COUNTIF($E52:$DV52,"Зач")</f>
        <v>0</v>
      </c>
    </row>
    <row r="53" customFormat="false" ht="11.25" hidden="true" customHeight="false" outlineLevel="0" collapsed="false">
      <c r="A53" s="30" t="n">
        <v>42</v>
      </c>
      <c r="B53" s="31"/>
      <c r="C53" s="31"/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5"/>
      <c r="DX53" s="29"/>
      <c r="DY53" s="29"/>
      <c r="DZ53" s="36"/>
      <c r="EA53" s="25"/>
      <c r="EB53" s="37" t="n">
        <f aca="false">SUMPRODUCT(E53:DV53,$E$5:$DV$5)/IF(SUM($E$5:$DV$5)=0,1,SUM($E$5:$DV$5))/25</f>
        <v>0</v>
      </c>
      <c r="EC53" s="38" t="str">
        <f aca="false">IF(SUM(ED53:EG53)&gt;0,(ED53*5+EE53*4+EF53*3+EG53*5)/SUM(ED53:EG53),"")</f>
        <v/>
      </c>
      <c r="ED53" s="39" t="n">
        <f aca="false">COUNTIF($E53:$DV53,"Отл")</f>
        <v>0</v>
      </c>
      <c r="EE53" s="40" t="n">
        <f aca="false">COUNTIF($E53:$DV53,"Хор")</f>
        <v>0</v>
      </c>
      <c r="EF53" s="40" t="n">
        <f aca="false">COUNTIF($E53:$DV53,"Удв")</f>
        <v>0</v>
      </c>
      <c r="EG53" s="41" t="n">
        <f aca="false">COUNTIF($E53:$DV53,"Зач")</f>
        <v>0</v>
      </c>
    </row>
    <row r="54" customFormat="false" ht="11.25" hidden="true" customHeight="false" outlineLevel="0" collapsed="false">
      <c r="A54" s="30" t="n">
        <v>43</v>
      </c>
      <c r="B54" s="31"/>
      <c r="C54" s="31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5"/>
      <c r="DX54" s="29"/>
      <c r="DY54" s="29"/>
      <c r="DZ54" s="36"/>
      <c r="EA54" s="25"/>
      <c r="EB54" s="37" t="n">
        <f aca="false">SUMPRODUCT(E54:DV54,$E$5:$DV$5)/IF(SUM($E$5:$DV$5)=0,1,SUM($E$5:$DV$5))/25</f>
        <v>0</v>
      </c>
      <c r="EC54" s="38" t="str">
        <f aca="false">IF(SUM(ED54:EG54)&gt;0,(ED54*5+EE54*4+EF54*3+EG54*5)/SUM(ED54:EG54),"")</f>
        <v/>
      </c>
      <c r="ED54" s="39" t="n">
        <f aca="false">COUNTIF($E54:$DV54,"Отл")</f>
        <v>0</v>
      </c>
      <c r="EE54" s="40" t="n">
        <f aca="false">COUNTIF($E54:$DV54,"Хор")</f>
        <v>0</v>
      </c>
      <c r="EF54" s="40" t="n">
        <f aca="false">COUNTIF($E54:$DV54,"Удв")</f>
        <v>0</v>
      </c>
      <c r="EG54" s="41" t="n">
        <f aca="false">COUNTIF($E54:$DV54,"Зач")</f>
        <v>0</v>
      </c>
    </row>
    <row r="55" customFormat="false" ht="11.25" hidden="true" customHeight="false" outlineLevel="0" collapsed="false">
      <c r="A55" s="30" t="n">
        <v>44</v>
      </c>
      <c r="B55" s="31"/>
      <c r="C55" s="31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5"/>
      <c r="DX55" s="29"/>
      <c r="DY55" s="29"/>
      <c r="DZ55" s="36"/>
      <c r="EA55" s="25"/>
      <c r="EB55" s="37" t="n">
        <f aca="false">SUMPRODUCT(E55:DV55,$E$5:$DV$5)/IF(SUM($E$5:$DV$5)=0,1,SUM($E$5:$DV$5))/25</f>
        <v>0</v>
      </c>
      <c r="EC55" s="38" t="str">
        <f aca="false">IF(SUM(ED55:EG55)&gt;0,(ED55*5+EE55*4+EF55*3+EG55*5)/SUM(ED55:EG55),"")</f>
        <v/>
      </c>
      <c r="ED55" s="39" t="n">
        <f aca="false">COUNTIF($E55:$DV55,"Отл")</f>
        <v>0</v>
      </c>
      <c r="EE55" s="40" t="n">
        <f aca="false">COUNTIF($E55:$DV55,"Хор")</f>
        <v>0</v>
      </c>
      <c r="EF55" s="40" t="n">
        <f aca="false">COUNTIF($E55:$DV55,"Удв")</f>
        <v>0</v>
      </c>
      <c r="EG55" s="41" t="n">
        <f aca="false">COUNTIF($E55:$DV55,"Зач")</f>
        <v>0</v>
      </c>
    </row>
    <row r="56" customFormat="false" ht="11.25" hidden="true" customHeight="false" outlineLevel="0" collapsed="false">
      <c r="A56" s="30" t="n">
        <v>45</v>
      </c>
      <c r="B56" s="31"/>
      <c r="C56" s="31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5"/>
      <c r="DX56" s="29"/>
      <c r="DY56" s="29"/>
      <c r="DZ56" s="36"/>
      <c r="EA56" s="25"/>
      <c r="EB56" s="37" t="n">
        <f aca="false">SUMPRODUCT(E56:DV56,$E$5:$DV$5)/IF(SUM($E$5:$DV$5)=0,1,SUM($E$5:$DV$5))/25</f>
        <v>0</v>
      </c>
      <c r="EC56" s="38" t="str">
        <f aca="false">IF(SUM(ED56:EG56)&gt;0,(ED56*5+EE56*4+EF56*3+EG56*5)/SUM(ED56:EG56),"")</f>
        <v/>
      </c>
      <c r="ED56" s="39" t="n">
        <f aca="false">COUNTIF($E56:$DV56,"Отл")</f>
        <v>0</v>
      </c>
      <c r="EE56" s="40" t="n">
        <f aca="false">COUNTIF($E56:$DV56,"Хор")</f>
        <v>0</v>
      </c>
      <c r="EF56" s="40" t="n">
        <f aca="false">COUNTIF($E56:$DV56,"Удв")</f>
        <v>0</v>
      </c>
      <c r="EG56" s="41" t="n">
        <f aca="false">COUNTIF($E56:$DV56,"Зач")</f>
        <v>0</v>
      </c>
    </row>
    <row r="57" customFormat="false" ht="11.25" hidden="true" customHeight="false" outlineLevel="0" collapsed="false">
      <c r="A57" s="30" t="n">
        <v>46</v>
      </c>
      <c r="B57" s="31"/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5"/>
      <c r="DX57" s="29"/>
      <c r="DY57" s="29"/>
      <c r="DZ57" s="36"/>
      <c r="EA57" s="25"/>
      <c r="EB57" s="37" t="n">
        <f aca="false">SUMPRODUCT(E57:DV57,$E$5:$DV$5)/IF(SUM($E$5:$DV$5)=0,1,SUM($E$5:$DV$5))/25</f>
        <v>0</v>
      </c>
      <c r="EC57" s="38" t="str">
        <f aca="false">IF(SUM(ED57:EG57)&gt;0,(ED57*5+EE57*4+EF57*3+EG57*5)/SUM(ED57:EG57),"")</f>
        <v/>
      </c>
      <c r="ED57" s="39" t="n">
        <f aca="false">COUNTIF($E57:$DV57,"Отл")</f>
        <v>0</v>
      </c>
      <c r="EE57" s="40" t="n">
        <f aca="false">COUNTIF($E57:$DV57,"Хор")</f>
        <v>0</v>
      </c>
      <c r="EF57" s="40" t="n">
        <f aca="false">COUNTIF($E57:$DV57,"Удв")</f>
        <v>0</v>
      </c>
      <c r="EG57" s="41" t="n">
        <f aca="false">COUNTIF($E57:$DV57,"Зач")</f>
        <v>0</v>
      </c>
    </row>
    <row r="58" customFormat="false" ht="11.25" hidden="true" customHeight="false" outlineLevel="0" collapsed="false">
      <c r="A58" s="30" t="n">
        <v>47</v>
      </c>
      <c r="B58" s="31"/>
      <c r="C58" s="31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5"/>
      <c r="DX58" s="29"/>
      <c r="DY58" s="29"/>
      <c r="DZ58" s="36"/>
      <c r="EA58" s="25"/>
      <c r="EB58" s="37" t="n">
        <f aca="false">SUMPRODUCT(E58:DV58,$E$5:$DV$5)/IF(SUM($E$5:$DV$5)=0,1,SUM($E$5:$DV$5))/25</f>
        <v>0</v>
      </c>
      <c r="EC58" s="38" t="str">
        <f aca="false">IF(SUM(ED58:EG58)&gt;0,(ED58*5+EE58*4+EF58*3+EG58*5)/SUM(ED58:EG58),"")</f>
        <v/>
      </c>
      <c r="ED58" s="39" t="n">
        <f aca="false">COUNTIF($E58:$DV58,"Отл")</f>
        <v>0</v>
      </c>
      <c r="EE58" s="40" t="n">
        <f aca="false">COUNTIF($E58:$DV58,"Хор")</f>
        <v>0</v>
      </c>
      <c r="EF58" s="40" t="n">
        <f aca="false">COUNTIF($E58:$DV58,"Удв")</f>
        <v>0</v>
      </c>
      <c r="EG58" s="41" t="n">
        <f aca="false">COUNTIF($E58:$DV58,"Зач")</f>
        <v>0</v>
      </c>
    </row>
    <row r="59" customFormat="false" ht="11.25" hidden="true" customHeight="false" outlineLevel="0" collapsed="false">
      <c r="A59" s="30" t="n">
        <v>48</v>
      </c>
      <c r="B59" s="31"/>
      <c r="C59" s="31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5"/>
      <c r="DX59" s="29"/>
      <c r="DY59" s="29"/>
      <c r="DZ59" s="36"/>
      <c r="EA59" s="25"/>
      <c r="EB59" s="37" t="n">
        <f aca="false">SUMPRODUCT(E59:DV59,$E$5:$DV$5)/IF(SUM($E$5:$DV$5)=0,1,SUM($E$5:$DV$5))/25</f>
        <v>0</v>
      </c>
      <c r="EC59" s="38" t="str">
        <f aca="false">IF(SUM(ED59:EG59)&gt;0,(ED59*5+EE59*4+EF59*3+EG59*5)/SUM(ED59:EG59),"")</f>
        <v/>
      </c>
      <c r="ED59" s="39" t="n">
        <f aca="false">COUNTIF($E59:$DV59,"Отл")</f>
        <v>0</v>
      </c>
      <c r="EE59" s="40" t="n">
        <f aca="false">COUNTIF($E59:$DV59,"Хор")</f>
        <v>0</v>
      </c>
      <c r="EF59" s="40" t="n">
        <f aca="false">COUNTIF($E59:$DV59,"Удв")</f>
        <v>0</v>
      </c>
      <c r="EG59" s="41" t="n">
        <f aca="false">COUNTIF($E59:$DV59,"Зач")</f>
        <v>0</v>
      </c>
    </row>
    <row r="60" customFormat="false" ht="11.25" hidden="true" customHeight="false" outlineLevel="0" collapsed="false">
      <c r="A60" s="30" t="n">
        <v>49</v>
      </c>
      <c r="B60" s="31"/>
      <c r="C60" s="31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5"/>
      <c r="DX60" s="29"/>
      <c r="DY60" s="29"/>
      <c r="DZ60" s="36"/>
      <c r="EA60" s="25"/>
      <c r="EB60" s="37" t="n">
        <f aca="false">SUMPRODUCT(E60:DV60,$E$5:$DV$5)/IF(SUM($E$5:$DV$5)=0,1,SUM($E$5:$DV$5))/25</f>
        <v>0</v>
      </c>
      <c r="EC60" s="38" t="str">
        <f aca="false">IF(SUM(ED60:EG60)&gt;0,(ED60*5+EE60*4+EF60*3+EG60*5)/SUM(ED60:EG60),"")</f>
        <v/>
      </c>
      <c r="ED60" s="39" t="n">
        <f aca="false">COUNTIF($E60:$DV60,"Отл")</f>
        <v>0</v>
      </c>
      <c r="EE60" s="40" t="n">
        <f aca="false">COUNTIF($E60:$DV60,"Хор")</f>
        <v>0</v>
      </c>
      <c r="EF60" s="40" t="n">
        <f aca="false">COUNTIF($E60:$DV60,"Удв")</f>
        <v>0</v>
      </c>
      <c r="EG60" s="41" t="n">
        <f aca="false">COUNTIF($E60:$DV60,"Зач")</f>
        <v>0</v>
      </c>
    </row>
    <row r="61" customFormat="false" ht="11.25" hidden="true" customHeight="false" outlineLevel="0" collapsed="false">
      <c r="A61" s="30" t="n">
        <v>50</v>
      </c>
      <c r="B61" s="31"/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5"/>
      <c r="DX61" s="29"/>
      <c r="DY61" s="29"/>
      <c r="DZ61" s="36"/>
      <c r="EA61" s="25"/>
      <c r="EB61" s="37" t="n">
        <f aca="false">SUMPRODUCT(E61:DV61,$E$5:$DV$5)/IF(SUM($E$5:$DV$5)=0,1,SUM($E$5:$DV$5))/25</f>
        <v>0</v>
      </c>
      <c r="EC61" s="38" t="str">
        <f aca="false">IF(SUM(ED61:EG61)&gt;0,(ED61*5+EE61*4+EF61*3+EG61*5)/SUM(ED61:EG61),"")</f>
        <v/>
      </c>
      <c r="ED61" s="39" t="n">
        <f aca="false">COUNTIF($E61:$DV61,"Отл")</f>
        <v>0</v>
      </c>
      <c r="EE61" s="40" t="n">
        <f aca="false">COUNTIF($E61:$DV61,"Хор")</f>
        <v>0</v>
      </c>
      <c r="EF61" s="40" t="n">
        <f aca="false">COUNTIF($E61:$DV61,"Удв")</f>
        <v>0</v>
      </c>
      <c r="EG61" s="41" t="n">
        <f aca="false">COUNTIF($E61:$DV61,"Зач")</f>
        <v>0</v>
      </c>
    </row>
    <row r="62" customFormat="false" ht="11.25" hidden="true" customHeight="false" outlineLevel="0" collapsed="false">
      <c r="A62" s="30" t="n">
        <v>51</v>
      </c>
      <c r="B62" s="31"/>
      <c r="C62" s="31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5"/>
      <c r="DX62" s="29"/>
      <c r="DY62" s="29"/>
      <c r="DZ62" s="36"/>
      <c r="EA62" s="25"/>
      <c r="EB62" s="37" t="n">
        <f aca="false">SUMPRODUCT(E62:DV62,$E$5:$DV$5)/IF(SUM($E$5:$DV$5)=0,1,SUM($E$5:$DV$5))/25</f>
        <v>0</v>
      </c>
      <c r="EC62" s="38" t="str">
        <f aca="false">IF(SUM(ED62:EG62)&gt;0,(ED62*5+EE62*4+EF62*3+EG62*5)/SUM(ED62:EG62),"")</f>
        <v/>
      </c>
      <c r="ED62" s="39" t="n">
        <f aca="false">COUNTIF($E62:$DV62,"Отл")</f>
        <v>0</v>
      </c>
      <c r="EE62" s="40" t="n">
        <f aca="false">COUNTIF($E62:$DV62,"Хор")</f>
        <v>0</v>
      </c>
      <c r="EF62" s="40" t="n">
        <f aca="false">COUNTIF($E62:$DV62,"Удв")</f>
        <v>0</v>
      </c>
      <c r="EG62" s="41" t="n">
        <f aca="false">COUNTIF($E62:$DV62,"Зач")</f>
        <v>0</v>
      </c>
    </row>
    <row r="63" customFormat="false" ht="11.25" hidden="true" customHeight="false" outlineLevel="0" collapsed="false">
      <c r="A63" s="30" t="n">
        <v>52</v>
      </c>
      <c r="B63" s="31"/>
      <c r="C63" s="31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5"/>
      <c r="DX63" s="29"/>
      <c r="DY63" s="29"/>
      <c r="DZ63" s="36"/>
      <c r="EA63" s="25"/>
      <c r="EB63" s="37" t="n">
        <f aca="false">SUMPRODUCT(E63:DV63,$E$5:$DV$5)/IF(SUM($E$5:$DV$5)=0,1,SUM($E$5:$DV$5))/25</f>
        <v>0</v>
      </c>
      <c r="EC63" s="38" t="str">
        <f aca="false">IF(SUM(ED63:EG63)&gt;0,(ED63*5+EE63*4+EF63*3+EG63*5)/SUM(ED63:EG63),"")</f>
        <v/>
      </c>
      <c r="ED63" s="39" t="n">
        <f aca="false">COUNTIF($E63:$DV63,"Отл")</f>
        <v>0</v>
      </c>
      <c r="EE63" s="40" t="n">
        <f aca="false">COUNTIF($E63:$DV63,"Хор")</f>
        <v>0</v>
      </c>
      <c r="EF63" s="40" t="n">
        <f aca="false">COUNTIF($E63:$DV63,"Удв")</f>
        <v>0</v>
      </c>
      <c r="EG63" s="41" t="n">
        <f aca="false">COUNTIF($E63:$DV63,"Зач")</f>
        <v>0</v>
      </c>
    </row>
    <row r="64" customFormat="false" ht="11.25" hidden="true" customHeight="false" outlineLevel="0" collapsed="false">
      <c r="A64" s="30" t="n">
        <v>53</v>
      </c>
      <c r="B64" s="31"/>
      <c r="C64" s="31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5"/>
      <c r="DX64" s="29"/>
      <c r="DY64" s="29"/>
      <c r="DZ64" s="36"/>
      <c r="EA64" s="25"/>
      <c r="EB64" s="37" t="n">
        <f aca="false">SUMPRODUCT(E64:DV64,$E$5:$DV$5)/IF(SUM($E$5:$DV$5)=0,1,SUM($E$5:$DV$5))/25</f>
        <v>0</v>
      </c>
      <c r="EC64" s="38" t="str">
        <f aca="false">IF(SUM(ED64:EG64)&gt;0,(ED64*5+EE64*4+EF64*3+EG64*5)/SUM(ED64:EG64),"")</f>
        <v/>
      </c>
      <c r="ED64" s="39" t="n">
        <f aca="false">COUNTIF($E64:$DV64,"Отл")</f>
        <v>0</v>
      </c>
      <c r="EE64" s="40" t="n">
        <f aca="false">COUNTIF($E64:$DV64,"Хор")</f>
        <v>0</v>
      </c>
      <c r="EF64" s="40" t="n">
        <f aca="false">COUNTIF($E64:$DV64,"Удв")</f>
        <v>0</v>
      </c>
      <c r="EG64" s="41" t="n">
        <f aca="false">COUNTIF($E64:$DV64,"Зач")</f>
        <v>0</v>
      </c>
    </row>
    <row r="65" customFormat="false" ht="11.25" hidden="true" customHeight="false" outlineLevel="0" collapsed="false">
      <c r="A65" s="30" t="n">
        <v>54</v>
      </c>
      <c r="B65" s="31"/>
      <c r="C65" s="31"/>
      <c r="D65" s="32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5"/>
      <c r="DX65" s="29"/>
      <c r="DY65" s="29"/>
      <c r="DZ65" s="36"/>
      <c r="EA65" s="25"/>
      <c r="EB65" s="37" t="n">
        <f aca="false">SUMPRODUCT(E65:DV65,$E$5:$DV$5)/IF(SUM($E$5:$DV$5)=0,1,SUM($E$5:$DV$5))/25</f>
        <v>0</v>
      </c>
      <c r="EC65" s="38" t="str">
        <f aca="false">IF(SUM(ED65:EG65)&gt;0,(ED65*5+EE65*4+EF65*3+EG65*5)/SUM(ED65:EG65),"")</f>
        <v/>
      </c>
      <c r="ED65" s="39" t="n">
        <f aca="false">COUNTIF($E65:$DV65,"Отл")</f>
        <v>0</v>
      </c>
      <c r="EE65" s="40" t="n">
        <f aca="false">COUNTIF($E65:$DV65,"Хор")</f>
        <v>0</v>
      </c>
      <c r="EF65" s="40" t="n">
        <f aca="false">COUNTIF($E65:$DV65,"Удв")</f>
        <v>0</v>
      </c>
      <c r="EG65" s="41" t="n">
        <f aca="false">COUNTIF($E65:$DV65,"Зач")</f>
        <v>0</v>
      </c>
    </row>
    <row r="66" customFormat="false" ht="11.25" hidden="true" customHeight="false" outlineLevel="0" collapsed="false">
      <c r="A66" s="30" t="n">
        <v>55</v>
      </c>
      <c r="B66" s="31"/>
      <c r="C66" s="31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5"/>
      <c r="DX66" s="29"/>
      <c r="DY66" s="29"/>
      <c r="DZ66" s="36"/>
      <c r="EA66" s="25"/>
      <c r="EB66" s="37" t="n">
        <f aca="false">SUMPRODUCT(E66:DV66,$E$5:$DV$5)/IF(SUM($E$5:$DV$5)=0,1,SUM($E$5:$DV$5))/25</f>
        <v>0</v>
      </c>
      <c r="EC66" s="38" t="str">
        <f aca="false">IF(SUM(ED66:EG66)&gt;0,(ED66*5+EE66*4+EF66*3+EG66*5)/SUM(ED66:EG66),"")</f>
        <v/>
      </c>
      <c r="ED66" s="39" t="n">
        <f aca="false">COUNTIF($E66:$DV66,"Отл")</f>
        <v>0</v>
      </c>
      <c r="EE66" s="40" t="n">
        <f aca="false">COUNTIF($E66:$DV66,"Хор")</f>
        <v>0</v>
      </c>
      <c r="EF66" s="40" t="n">
        <f aca="false">COUNTIF($E66:$DV66,"Удв")</f>
        <v>0</v>
      </c>
      <c r="EG66" s="41" t="n">
        <f aca="false">COUNTIF($E66:$DV66,"Зач")</f>
        <v>0</v>
      </c>
    </row>
    <row r="67" customFormat="false" ht="11.25" hidden="true" customHeight="false" outlineLevel="0" collapsed="false">
      <c r="A67" s="30" t="n">
        <v>56</v>
      </c>
      <c r="B67" s="31"/>
      <c r="C67" s="31"/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5"/>
      <c r="DX67" s="29"/>
      <c r="DY67" s="29"/>
      <c r="DZ67" s="36"/>
      <c r="EA67" s="25"/>
      <c r="EB67" s="37" t="n">
        <f aca="false">SUMPRODUCT(E67:DV67,$E$5:$DV$5)/IF(SUM($E$5:$DV$5)=0,1,SUM($E$5:$DV$5))/25</f>
        <v>0</v>
      </c>
      <c r="EC67" s="38" t="str">
        <f aca="false">IF(SUM(ED67:EG67)&gt;0,(ED67*5+EE67*4+EF67*3+EG67*5)/SUM(ED67:EG67),"")</f>
        <v/>
      </c>
      <c r="ED67" s="39" t="n">
        <f aca="false">COUNTIF($E67:$DV67,"Отл")</f>
        <v>0</v>
      </c>
      <c r="EE67" s="40" t="n">
        <f aca="false">COUNTIF($E67:$DV67,"Хор")</f>
        <v>0</v>
      </c>
      <c r="EF67" s="40" t="n">
        <f aca="false">COUNTIF($E67:$DV67,"Удв")</f>
        <v>0</v>
      </c>
      <c r="EG67" s="41" t="n">
        <f aca="false">COUNTIF($E67:$DV67,"Зач")</f>
        <v>0</v>
      </c>
    </row>
    <row r="68" customFormat="false" ht="11.25" hidden="true" customHeight="false" outlineLevel="0" collapsed="false">
      <c r="A68" s="30" t="n">
        <v>57</v>
      </c>
      <c r="B68" s="31"/>
      <c r="C68" s="31"/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5"/>
      <c r="DX68" s="29"/>
      <c r="DY68" s="29"/>
      <c r="DZ68" s="36"/>
      <c r="EA68" s="25"/>
      <c r="EB68" s="37" t="n">
        <f aca="false">SUMPRODUCT(E68:DV68,$E$5:$DV$5)/IF(SUM($E$5:$DV$5)=0,1,SUM($E$5:$DV$5))/25</f>
        <v>0</v>
      </c>
      <c r="EC68" s="38" t="str">
        <f aca="false">IF(SUM(ED68:EG68)&gt;0,(ED68*5+EE68*4+EF68*3+EG68*5)/SUM(ED68:EG68),"")</f>
        <v/>
      </c>
      <c r="ED68" s="39" t="n">
        <f aca="false">COUNTIF($E68:$DV68,"Отл")</f>
        <v>0</v>
      </c>
      <c r="EE68" s="40" t="n">
        <f aca="false">COUNTIF($E68:$DV68,"Хор")</f>
        <v>0</v>
      </c>
      <c r="EF68" s="40" t="n">
        <f aca="false">COUNTIF($E68:$DV68,"Удв")</f>
        <v>0</v>
      </c>
      <c r="EG68" s="41" t="n">
        <f aca="false">COUNTIF($E68:$DV68,"Зач")</f>
        <v>0</v>
      </c>
    </row>
    <row r="69" customFormat="false" ht="11.25" hidden="true" customHeight="false" outlineLevel="0" collapsed="false">
      <c r="A69" s="30" t="n">
        <v>58</v>
      </c>
      <c r="B69" s="31"/>
      <c r="C69" s="31"/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5"/>
      <c r="DX69" s="29"/>
      <c r="DY69" s="29"/>
      <c r="DZ69" s="36"/>
      <c r="EA69" s="25"/>
      <c r="EB69" s="37" t="n">
        <f aca="false">SUMPRODUCT(E69:DV69,$E$5:$DV$5)/IF(SUM($E$5:$DV$5)=0,1,SUM($E$5:$DV$5))/25</f>
        <v>0</v>
      </c>
      <c r="EC69" s="38" t="str">
        <f aca="false">IF(SUM(ED69:EG69)&gt;0,(ED69*5+EE69*4+EF69*3+EG69*5)/SUM(ED69:EG69),"")</f>
        <v/>
      </c>
      <c r="ED69" s="39" t="n">
        <f aca="false">COUNTIF($E69:$DV69,"Отл")</f>
        <v>0</v>
      </c>
      <c r="EE69" s="40" t="n">
        <f aca="false">COUNTIF($E69:$DV69,"Хор")</f>
        <v>0</v>
      </c>
      <c r="EF69" s="40" t="n">
        <f aca="false">COUNTIF($E69:$DV69,"Удв")</f>
        <v>0</v>
      </c>
      <c r="EG69" s="41" t="n">
        <f aca="false">COUNTIF($E69:$DV69,"Зач")</f>
        <v>0</v>
      </c>
    </row>
    <row r="70" customFormat="false" ht="11.25" hidden="true" customHeight="false" outlineLevel="0" collapsed="false">
      <c r="A70" s="30" t="n">
        <v>59</v>
      </c>
      <c r="B70" s="31"/>
      <c r="C70" s="31"/>
      <c r="D70" s="32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5"/>
      <c r="DX70" s="29"/>
      <c r="DY70" s="29"/>
      <c r="DZ70" s="36"/>
      <c r="EA70" s="25"/>
      <c r="EB70" s="37" t="n">
        <f aca="false">SUMPRODUCT(E70:DV70,$E$5:$DV$5)/IF(SUM($E$5:$DV$5)=0,1,SUM($E$5:$DV$5))/25</f>
        <v>0</v>
      </c>
      <c r="EC70" s="38" t="str">
        <f aca="false">IF(SUM(ED70:EG70)&gt;0,(ED70*5+EE70*4+EF70*3+EG70*5)/SUM(ED70:EG70),"")</f>
        <v/>
      </c>
      <c r="ED70" s="39" t="n">
        <f aca="false">COUNTIF($E70:$DV70,"Отл")</f>
        <v>0</v>
      </c>
      <c r="EE70" s="40" t="n">
        <f aca="false">COUNTIF($E70:$DV70,"Хор")</f>
        <v>0</v>
      </c>
      <c r="EF70" s="40" t="n">
        <f aca="false">COUNTIF($E70:$DV70,"Удв")</f>
        <v>0</v>
      </c>
      <c r="EG70" s="41" t="n">
        <f aca="false">COUNTIF($E70:$DV70,"Зач")</f>
        <v>0</v>
      </c>
    </row>
    <row r="71" customFormat="false" ht="11.25" hidden="true" customHeight="false" outlineLevel="0" collapsed="false">
      <c r="A71" s="30" t="n">
        <v>60</v>
      </c>
      <c r="B71" s="31"/>
      <c r="C71" s="31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5"/>
      <c r="DX71" s="29"/>
      <c r="DY71" s="29"/>
      <c r="DZ71" s="36"/>
      <c r="EA71" s="25"/>
      <c r="EB71" s="37" t="n">
        <f aca="false">SUMPRODUCT(E71:DV71,$E$5:$DV$5)/IF(SUM($E$5:$DV$5)=0,1,SUM($E$5:$DV$5))/25</f>
        <v>0</v>
      </c>
      <c r="EC71" s="38" t="str">
        <f aca="false">IF(SUM(ED71:EG71)&gt;0,(ED71*5+EE71*4+EF71*3+EG71*5)/SUM(ED71:EG71),"")</f>
        <v/>
      </c>
      <c r="ED71" s="39" t="n">
        <f aca="false">COUNTIF($E71:$DV71,"Отл")</f>
        <v>0</v>
      </c>
      <c r="EE71" s="40" t="n">
        <f aca="false">COUNTIF($E71:$DV71,"Хор")</f>
        <v>0</v>
      </c>
      <c r="EF71" s="40" t="n">
        <f aca="false">COUNTIF($E71:$DV71,"Удв")</f>
        <v>0</v>
      </c>
      <c r="EG71" s="41" t="n">
        <f aca="false">COUNTIF($E71:$DV71,"Зач")</f>
        <v>0</v>
      </c>
    </row>
    <row r="72" customFormat="false" ht="11.25" hidden="true" customHeight="false" outlineLevel="0" collapsed="false">
      <c r="A72" s="30" t="n">
        <v>61</v>
      </c>
      <c r="B72" s="31"/>
      <c r="C72" s="31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5"/>
      <c r="DX72" s="29"/>
      <c r="DY72" s="29"/>
      <c r="DZ72" s="36"/>
      <c r="EA72" s="25"/>
      <c r="EB72" s="37" t="n">
        <f aca="false">SUMPRODUCT(E72:DV72,$E$5:$DV$5)/IF(SUM($E$5:$DV$5)=0,1,SUM($E$5:$DV$5))/25</f>
        <v>0</v>
      </c>
      <c r="EC72" s="38" t="str">
        <f aca="false">IF(SUM(ED72:EG72)&gt;0,(ED72*5+EE72*4+EF72*3+EG72*5)/SUM(ED72:EG72),"")</f>
        <v/>
      </c>
      <c r="ED72" s="39" t="n">
        <f aca="false">COUNTIF($E72:$DV72,"Отл")</f>
        <v>0</v>
      </c>
      <c r="EE72" s="40" t="n">
        <f aca="false">COUNTIF($E72:$DV72,"Хор")</f>
        <v>0</v>
      </c>
      <c r="EF72" s="40" t="n">
        <f aca="false">COUNTIF($E72:$DV72,"Удв")</f>
        <v>0</v>
      </c>
      <c r="EG72" s="41" t="n">
        <f aca="false">COUNTIF($E72:$DV72,"Зач")</f>
        <v>0</v>
      </c>
    </row>
    <row r="73" customFormat="false" ht="11.25" hidden="true" customHeight="false" outlineLevel="0" collapsed="false">
      <c r="A73" s="30" t="n">
        <v>62</v>
      </c>
      <c r="B73" s="31"/>
      <c r="C73" s="31"/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5"/>
      <c r="DX73" s="29"/>
      <c r="DY73" s="29"/>
      <c r="DZ73" s="36"/>
      <c r="EA73" s="25"/>
      <c r="EB73" s="37" t="n">
        <f aca="false">SUMPRODUCT(E73:DV73,$E$5:$DV$5)/IF(SUM($E$5:$DV$5)=0,1,SUM($E$5:$DV$5))/25</f>
        <v>0</v>
      </c>
      <c r="EC73" s="38" t="str">
        <f aca="false">IF(SUM(ED73:EG73)&gt;0,(ED73*5+EE73*4+EF73*3+EG73*5)/SUM(ED73:EG73),"")</f>
        <v/>
      </c>
      <c r="ED73" s="39" t="n">
        <f aca="false">COUNTIF($E73:$DV73,"Отл")</f>
        <v>0</v>
      </c>
      <c r="EE73" s="40" t="n">
        <f aca="false">COUNTIF($E73:$DV73,"Хор")</f>
        <v>0</v>
      </c>
      <c r="EF73" s="40" t="n">
        <f aca="false">COUNTIF($E73:$DV73,"Удв")</f>
        <v>0</v>
      </c>
      <c r="EG73" s="41" t="n">
        <f aca="false">COUNTIF($E73:$DV73,"Зач")</f>
        <v>0</v>
      </c>
    </row>
    <row r="74" customFormat="false" ht="11.25" hidden="true" customHeight="false" outlineLevel="0" collapsed="false">
      <c r="A74" s="30" t="n">
        <v>63</v>
      </c>
      <c r="B74" s="31"/>
      <c r="C74" s="31"/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5"/>
      <c r="DX74" s="29"/>
      <c r="DY74" s="29"/>
      <c r="DZ74" s="36"/>
      <c r="EA74" s="25"/>
      <c r="EB74" s="37" t="n">
        <f aca="false">SUMPRODUCT(E74:DV74,$E$5:$DV$5)/IF(SUM($E$5:$DV$5)=0,1,SUM($E$5:$DV$5))/25</f>
        <v>0</v>
      </c>
      <c r="EC74" s="38" t="str">
        <f aca="false">IF(SUM(ED74:EG74)&gt;0,(ED74*5+EE74*4+EF74*3+EG74*5)/SUM(ED74:EG74),"")</f>
        <v/>
      </c>
      <c r="ED74" s="39" t="n">
        <f aca="false">COUNTIF($E74:$DV74,"Отл")</f>
        <v>0</v>
      </c>
      <c r="EE74" s="40" t="n">
        <f aca="false">COUNTIF($E74:$DV74,"Хор")</f>
        <v>0</v>
      </c>
      <c r="EF74" s="40" t="n">
        <f aca="false">COUNTIF($E74:$DV74,"Удв")</f>
        <v>0</v>
      </c>
      <c r="EG74" s="41" t="n">
        <f aca="false">COUNTIF($E74:$DV74,"Зач")</f>
        <v>0</v>
      </c>
    </row>
    <row r="75" customFormat="false" ht="11.25" hidden="true" customHeight="false" outlineLevel="0" collapsed="false">
      <c r="A75" s="30" t="n">
        <v>64</v>
      </c>
      <c r="B75" s="31"/>
      <c r="C75" s="31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5"/>
      <c r="DX75" s="29"/>
      <c r="DY75" s="29"/>
      <c r="DZ75" s="36"/>
      <c r="EA75" s="25"/>
      <c r="EB75" s="37" t="n">
        <f aca="false">SUMPRODUCT(E75:DV75,$E$5:$DV$5)/IF(SUM($E$5:$DV$5)=0,1,SUM($E$5:$DV$5))/25</f>
        <v>0</v>
      </c>
      <c r="EC75" s="38" t="str">
        <f aca="false">IF(SUM(ED75:EG75)&gt;0,(ED75*5+EE75*4+EF75*3+EG75*5)/SUM(ED75:EG75),"")</f>
        <v/>
      </c>
      <c r="ED75" s="39" t="n">
        <f aca="false">COUNTIF($E75:$DV75,"Отл")</f>
        <v>0</v>
      </c>
      <c r="EE75" s="40" t="n">
        <f aca="false">COUNTIF($E75:$DV75,"Хор")</f>
        <v>0</v>
      </c>
      <c r="EF75" s="40" t="n">
        <f aca="false">COUNTIF($E75:$DV75,"Удв")</f>
        <v>0</v>
      </c>
      <c r="EG75" s="41" t="n">
        <f aca="false">COUNTIF($E75:$DV75,"Зач")</f>
        <v>0</v>
      </c>
    </row>
    <row r="76" customFormat="false" ht="11.25" hidden="true" customHeight="false" outlineLevel="0" collapsed="false">
      <c r="A76" s="30" t="n">
        <v>65</v>
      </c>
      <c r="B76" s="31"/>
      <c r="C76" s="31"/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5"/>
      <c r="DX76" s="29"/>
      <c r="DY76" s="29"/>
      <c r="DZ76" s="36"/>
      <c r="EA76" s="25"/>
      <c r="EB76" s="37" t="n">
        <f aca="false">SUMPRODUCT(E76:DV76,$E$5:$DV$5)/IF(SUM($E$5:$DV$5)=0,1,SUM($E$5:$DV$5))/25</f>
        <v>0</v>
      </c>
      <c r="EC76" s="38" t="str">
        <f aca="false">IF(SUM(ED76:EG76)&gt;0,(ED76*5+EE76*4+EF76*3+EG76*5)/SUM(ED76:EG76),"")</f>
        <v/>
      </c>
      <c r="ED76" s="39" t="n">
        <f aca="false">COUNTIF($E76:$DV76,"Отл")</f>
        <v>0</v>
      </c>
      <c r="EE76" s="40" t="n">
        <f aca="false">COUNTIF($E76:$DV76,"Хор")</f>
        <v>0</v>
      </c>
      <c r="EF76" s="40" t="n">
        <f aca="false">COUNTIF($E76:$DV76,"Удв")</f>
        <v>0</v>
      </c>
      <c r="EG76" s="41" t="n">
        <f aca="false">COUNTIF($E76:$DV76,"Зач")</f>
        <v>0</v>
      </c>
    </row>
    <row r="77" customFormat="false" ht="11.25" hidden="true" customHeight="false" outlineLevel="0" collapsed="false">
      <c r="A77" s="30" t="n">
        <v>66</v>
      </c>
      <c r="B77" s="31"/>
      <c r="C77" s="31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5"/>
      <c r="DX77" s="29"/>
      <c r="DY77" s="29"/>
      <c r="DZ77" s="36"/>
      <c r="EA77" s="25"/>
      <c r="EB77" s="37" t="n">
        <f aca="false">SUMPRODUCT(E77:DV77,$E$5:$DV$5)/IF(SUM($E$5:$DV$5)=0,1,SUM($E$5:$DV$5))/25</f>
        <v>0</v>
      </c>
      <c r="EC77" s="38" t="str">
        <f aca="false">IF(SUM(ED77:EG77)&gt;0,(ED77*5+EE77*4+EF77*3+EG77*5)/SUM(ED77:EG77),"")</f>
        <v/>
      </c>
      <c r="ED77" s="39" t="n">
        <f aca="false">COUNTIF($E77:$DV77,"Отл")</f>
        <v>0</v>
      </c>
      <c r="EE77" s="40" t="n">
        <f aca="false">COUNTIF($E77:$DV77,"Хор")</f>
        <v>0</v>
      </c>
      <c r="EF77" s="40" t="n">
        <f aca="false">COUNTIF($E77:$DV77,"Удв")</f>
        <v>0</v>
      </c>
      <c r="EG77" s="41" t="n">
        <f aca="false">COUNTIF($E77:$DV77,"Зач")</f>
        <v>0</v>
      </c>
    </row>
    <row r="78" customFormat="false" ht="11.25" hidden="true" customHeight="false" outlineLevel="0" collapsed="false">
      <c r="A78" s="30" t="n">
        <v>67</v>
      </c>
      <c r="B78" s="31"/>
      <c r="C78" s="31"/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5"/>
      <c r="DX78" s="29"/>
      <c r="DY78" s="29"/>
      <c r="DZ78" s="36"/>
      <c r="EA78" s="25"/>
      <c r="EB78" s="37" t="n">
        <f aca="false">SUMPRODUCT(E78:DV78,$E$5:$DV$5)/IF(SUM($E$5:$DV$5)=0,1,SUM($E$5:$DV$5))/25</f>
        <v>0</v>
      </c>
      <c r="EC78" s="38" t="str">
        <f aca="false">IF(SUM(ED78:EG78)&gt;0,(ED78*5+EE78*4+EF78*3+EG78*5)/SUM(ED78:EG78),"")</f>
        <v/>
      </c>
      <c r="ED78" s="39" t="n">
        <f aca="false">COUNTIF($E78:$DV78,"Отл")</f>
        <v>0</v>
      </c>
      <c r="EE78" s="40" t="n">
        <f aca="false">COUNTIF($E78:$DV78,"Хор")</f>
        <v>0</v>
      </c>
      <c r="EF78" s="40" t="n">
        <f aca="false">COUNTIF($E78:$DV78,"Удв")</f>
        <v>0</v>
      </c>
      <c r="EG78" s="41" t="n">
        <f aca="false">COUNTIF($E78:$DV78,"Зач")</f>
        <v>0</v>
      </c>
    </row>
    <row r="79" customFormat="false" ht="11.25" hidden="true" customHeight="false" outlineLevel="0" collapsed="false">
      <c r="A79" s="30" t="n">
        <v>68</v>
      </c>
      <c r="B79" s="31"/>
      <c r="C79" s="31"/>
      <c r="D79" s="32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5"/>
      <c r="DX79" s="29"/>
      <c r="DY79" s="29"/>
      <c r="DZ79" s="36"/>
      <c r="EA79" s="25"/>
      <c r="EB79" s="37" t="n">
        <f aca="false">SUMPRODUCT(E79:DV79,$E$5:$DV$5)/IF(SUM($E$5:$DV$5)=0,1,SUM($E$5:$DV$5))/25</f>
        <v>0</v>
      </c>
      <c r="EC79" s="38" t="str">
        <f aca="false">IF(SUM(ED79:EG79)&gt;0,(ED79*5+EE79*4+EF79*3+EG79*5)/SUM(ED79:EG79),"")</f>
        <v/>
      </c>
      <c r="ED79" s="39" t="n">
        <f aca="false">COUNTIF($E79:$DV79,"Отл")</f>
        <v>0</v>
      </c>
      <c r="EE79" s="40" t="n">
        <f aca="false">COUNTIF($E79:$DV79,"Хор")</f>
        <v>0</v>
      </c>
      <c r="EF79" s="40" t="n">
        <f aca="false">COUNTIF($E79:$DV79,"Удв")</f>
        <v>0</v>
      </c>
      <c r="EG79" s="41" t="n">
        <f aca="false">COUNTIF($E79:$DV79,"Зач")</f>
        <v>0</v>
      </c>
    </row>
    <row r="80" customFormat="false" ht="11.25" hidden="true" customHeight="false" outlineLevel="0" collapsed="false">
      <c r="A80" s="30" t="n">
        <v>69</v>
      </c>
      <c r="B80" s="31"/>
      <c r="C80" s="31"/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5"/>
      <c r="DX80" s="29"/>
      <c r="DY80" s="29"/>
      <c r="DZ80" s="36"/>
      <c r="EA80" s="25"/>
      <c r="EB80" s="37" t="n">
        <f aca="false">SUMPRODUCT(E80:DV80,$E$5:$DV$5)/IF(SUM($E$5:$DV$5)=0,1,SUM($E$5:$DV$5))/25</f>
        <v>0</v>
      </c>
      <c r="EC80" s="38" t="str">
        <f aca="false">IF(SUM(ED80:EG80)&gt;0,(ED80*5+EE80*4+EF80*3+EG80*5)/SUM(ED80:EG80),"")</f>
        <v/>
      </c>
      <c r="ED80" s="39" t="n">
        <f aca="false">COUNTIF($E80:$DV80,"Отл")</f>
        <v>0</v>
      </c>
      <c r="EE80" s="40" t="n">
        <f aca="false">COUNTIF($E80:$DV80,"Хор")</f>
        <v>0</v>
      </c>
      <c r="EF80" s="40" t="n">
        <f aca="false">COUNTIF($E80:$DV80,"Удв")</f>
        <v>0</v>
      </c>
      <c r="EG80" s="41" t="n">
        <f aca="false">COUNTIF($E80:$DV80,"Зач")</f>
        <v>0</v>
      </c>
    </row>
    <row r="81" customFormat="false" ht="11.25" hidden="true" customHeight="false" outlineLevel="0" collapsed="false">
      <c r="A81" s="30" t="n">
        <v>70</v>
      </c>
      <c r="B81" s="31"/>
      <c r="C81" s="31"/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5"/>
      <c r="DX81" s="29"/>
      <c r="DY81" s="29"/>
      <c r="DZ81" s="36"/>
      <c r="EA81" s="25"/>
      <c r="EB81" s="37" t="n">
        <f aca="false">SUMPRODUCT(E81:DV81,$E$5:$DV$5)/IF(SUM($E$5:$DV$5)=0,1,SUM($E$5:$DV$5))/25</f>
        <v>0</v>
      </c>
      <c r="EC81" s="38" t="str">
        <f aca="false">IF(SUM(ED81:EG81)&gt;0,(ED81*5+EE81*4+EF81*3+EG81*5)/SUM(ED81:EG81),"")</f>
        <v/>
      </c>
      <c r="ED81" s="39" t="n">
        <f aca="false">COUNTIF($E81:$DV81,"Отл")</f>
        <v>0</v>
      </c>
      <c r="EE81" s="40" t="n">
        <f aca="false">COUNTIF($E81:$DV81,"Хор")</f>
        <v>0</v>
      </c>
      <c r="EF81" s="40" t="n">
        <f aca="false">COUNTIF($E81:$DV81,"Удв")</f>
        <v>0</v>
      </c>
      <c r="EG81" s="41" t="n">
        <f aca="false">COUNTIF($E81:$DV81,"Зач")</f>
        <v>0</v>
      </c>
    </row>
    <row r="82" customFormat="false" ht="11.25" hidden="true" customHeight="false" outlineLevel="0" collapsed="false">
      <c r="A82" s="30" t="n">
        <v>71</v>
      </c>
      <c r="B82" s="31"/>
      <c r="C82" s="31"/>
      <c r="D82" s="32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5"/>
      <c r="DX82" s="29"/>
      <c r="DY82" s="29"/>
      <c r="DZ82" s="36"/>
      <c r="EA82" s="25"/>
      <c r="EB82" s="37" t="n">
        <f aca="false">SUMPRODUCT(E82:DV82,$E$5:$DV$5)/IF(SUM($E$5:$DV$5)=0,1,SUM($E$5:$DV$5))/25</f>
        <v>0</v>
      </c>
      <c r="EC82" s="38" t="str">
        <f aca="false">IF(SUM(ED82:EG82)&gt;0,(ED82*5+EE82*4+EF82*3+EG82*5)/SUM(ED82:EG82),"")</f>
        <v/>
      </c>
      <c r="ED82" s="39" t="n">
        <f aca="false">COUNTIF($E82:$DV82,"Отл")</f>
        <v>0</v>
      </c>
      <c r="EE82" s="40" t="n">
        <f aca="false">COUNTIF($E82:$DV82,"Хор")</f>
        <v>0</v>
      </c>
      <c r="EF82" s="40" t="n">
        <f aca="false">COUNTIF($E82:$DV82,"Удв")</f>
        <v>0</v>
      </c>
      <c r="EG82" s="41" t="n">
        <f aca="false">COUNTIF($E82:$DV82,"Зач")</f>
        <v>0</v>
      </c>
    </row>
    <row r="83" customFormat="false" ht="11.25" hidden="true" customHeight="false" outlineLevel="0" collapsed="false">
      <c r="A83" s="30" t="n">
        <v>72</v>
      </c>
      <c r="B83" s="31"/>
      <c r="C83" s="31"/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5"/>
      <c r="DX83" s="29"/>
      <c r="DY83" s="29"/>
      <c r="DZ83" s="36"/>
      <c r="EA83" s="25"/>
      <c r="EB83" s="37" t="n">
        <f aca="false">SUMPRODUCT(E83:DV83,$E$5:$DV$5)/IF(SUM($E$5:$DV$5)=0,1,SUM($E$5:$DV$5))/25</f>
        <v>0</v>
      </c>
      <c r="EC83" s="38" t="str">
        <f aca="false">IF(SUM(ED83:EG83)&gt;0,(ED83*5+EE83*4+EF83*3+EG83*5)/SUM(ED83:EG83),"")</f>
        <v/>
      </c>
      <c r="ED83" s="39" t="n">
        <f aca="false">COUNTIF($E83:$DV83,"Отл")</f>
        <v>0</v>
      </c>
      <c r="EE83" s="40" t="n">
        <f aca="false">COUNTIF($E83:$DV83,"Хор")</f>
        <v>0</v>
      </c>
      <c r="EF83" s="40" t="n">
        <f aca="false">COUNTIF($E83:$DV83,"Удв")</f>
        <v>0</v>
      </c>
      <c r="EG83" s="41" t="n">
        <f aca="false">COUNTIF($E83:$DV83,"Зач")</f>
        <v>0</v>
      </c>
    </row>
    <row r="84" customFormat="false" ht="11.25" hidden="true" customHeight="false" outlineLevel="0" collapsed="false">
      <c r="A84" s="30" t="n">
        <v>73</v>
      </c>
      <c r="B84" s="31"/>
      <c r="C84" s="31"/>
      <c r="D84" s="32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5"/>
      <c r="DX84" s="29"/>
      <c r="DY84" s="29"/>
      <c r="DZ84" s="36"/>
      <c r="EA84" s="25"/>
      <c r="EB84" s="37" t="n">
        <f aca="false">SUMPRODUCT(E84:DV84,$E$5:$DV$5)/IF(SUM($E$5:$DV$5)=0,1,SUM($E$5:$DV$5))/25</f>
        <v>0</v>
      </c>
      <c r="EC84" s="38" t="str">
        <f aca="false">IF(SUM(ED84:EG84)&gt;0,(ED84*5+EE84*4+EF84*3+EG84*5)/SUM(ED84:EG84),"")</f>
        <v/>
      </c>
      <c r="ED84" s="39" t="n">
        <f aca="false">COUNTIF($E84:$DV84,"Отл")</f>
        <v>0</v>
      </c>
      <c r="EE84" s="40" t="n">
        <f aca="false">COUNTIF($E84:$DV84,"Хор")</f>
        <v>0</v>
      </c>
      <c r="EF84" s="40" t="n">
        <f aca="false">COUNTIF($E84:$DV84,"Удв")</f>
        <v>0</v>
      </c>
      <c r="EG84" s="41" t="n">
        <f aca="false">COUNTIF($E84:$DV84,"Зач")</f>
        <v>0</v>
      </c>
    </row>
    <row r="85" customFormat="false" ht="11.25" hidden="true" customHeight="false" outlineLevel="0" collapsed="false">
      <c r="A85" s="30" t="n">
        <v>74</v>
      </c>
      <c r="B85" s="31"/>
      <c r="C85" s="31"/>
      <c r="D85" s="32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5"/>
      <c r="DX85" s="29"/>
      <c r="DY85" s="29"/>
      <c r="DZ85" s="36"/>
      <c r="EA85" s="25"/>
      <c r="EB85" s="37" t="n">
        <f aca="false">SUMPRODUCT(E85:DV85,$E$5:$DV$5)/IF(SUM($E$5:$DV$5)=0,1,SUM($E$5:$DV$5))/25</f>
        <v>0</v>
      </c>
      <c r="EC85" s="38" t="str">
        <f aca="false">IF(SUM(ED85:EG85)&gt;0,(ED85*5+EE85*4+EF85*3+EG85*5)/SUM(ED85:EG85),"")</f>
        <v/>
      </c>
      <c r="ED85" s="39" t="n">
        <f aca="false">COUNTIF($E85:$DV85,"Отл")</f>
        <v>0</v>
      </c>
      <c r="EE85" s="40" t="n">
        <f aca="false">COUNTIF($E85:$DV85,"Хор")</f>
        <v>0</v>
      </c>
      <c r="EF85" s="40" t="n">
        <f aca="false">COUNTIF($E85:$DV85,"Удв")</f>
        <v>0</v>
      </c>
      <c r="EG85" s="41" t="n">
        <f aca="false">COUNTIF($E85:$DV85,"Зач")</f>
        <v>0</v>
      </c>
    </row>
    <row r="86" customFormat="false" ht="11.25" hidden="true" customHeight="false" outlineLevel="0" collapsed="false">
      <c r="A86" s="30" t="n">
        <v>75</v>
      </c>
      <c r="B86" s="31"/>
      <c r="C86" s="31"/>
      <c r="D86" s="32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5"/>
      <c r="DX86" s="29"/>
      <c r="DY86" s="29"/>
      <c r="DZ86" s="36"/>
      <c r="EA86" s="25"/>
      <c r="EB86" s="37" t="n">
        <f aca="false">SUMPRODUCT(E86:DV86,$E$5:$DV$5)/IF(SUM($E$5:$DV$5)=0,1,SUM($E$5:$DV$5))/25</f>
        <v>0</v>
      </c>
      <c r="EC86" s="38" t="str">
        <f aca="false">IF(SUM(ED86:EG86)&gt;0,(ED86*5+EE86*4+EF86*3+EG86*5)/SUM(ED86:EG86),"")</f>
        <v/>
      </c>
      <c r="ED86" s="39" t="n">
        <f aca="false">COUNTIF($E86:$DV86,"Отл")</f>
        <v>0</v>
      </c>
      <c r="EE86" s="40" t="n">
        <f aca="false">COUNTIF($E86:$DV86,"Хор")</f>
        <v>0</v>
      </c>
      <c r="EF86" s="40" t="n">
        <f aca="false">COUNTIF($E86:$DV86,"Удв")</f>
        <v>0</v>
      </c>
      <c r="EG86" s="41" t="n">
        <f aca="false">COUNTIF($E86:$DV86,"Зач")</f>
        <v>0</v>
      </c>
    </row>
    <row r="87" customFormat="false" ht="11.25" hidden="true" customHeight="false" outlineLevel="0" collapsed="false">
      <c r="A87" s="30" t="n">
        <v>76</v>
      </c>
      <c r="B87" s="31"/>
      <c r="C87" s="31"/>
      <c r="D87" s="32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5"/>
      <c r="DX87" s="29"/>
      <c r="DY87" s="29"/>
      <c r="DZ87" s="36"/>
      <c r="EA87" s="25"/>
      <c r="EB87" s="37" t="n">
        <f aca="false">SUMPRODUCT(E87:DV87,$E$5:$DV$5)/IF(SUM($E$5:$DV$5)=0,1,SUM($E$5:$DV$5))/25</f>
        <v>0</v>
      </c>
      <c r="EC87" s="38" t="str">
        <f aca="false">IF(SUM(ED87:EG87)&gt;0,(ED87*5+EE87*4+EF87*3+EG87*5)/SUM(ED87:EG87),"")</f>
        <v/>
      </c>
      <c r="ED87" s="39" t="n">
        <f aca="false">COUNTIF($E87:$DV87,"Отл")</f>
        <v>0</v>
      </c>
      <c r="EE87" s="40" t="n">
        <f aca="false">COUNTIF($E87:$DV87,"Хор")</f>
        <v>0</v>
      </c>
      <c r="EF87" s="40" t="n">
        <f aca="false">COUNTIF($E87:$DV87,"Удв")</f>
        <v>0</v>
      </c>
      <c r="EG87" s="41" t="n">
        <f aca="false">COUNTIF($E87:$DV87,"Зач")</f>
        <v>0</v>
      </c>
    </row>
    <row r="88" customFormat="false" ht="11.25" hidden="true" customHeight="false" outlineLevel="0" collapsed="false">
      <c r="A88" s="30" t="n">
        <v>77</v>
      </c>
      <c r="B88" s="31"/>
      <c r="C88" s="31"/>
      <c r="D88" s="32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5"/>
      <c r="DX88" s="29"/>
      <c r="DY88" s="29"/>
      <c r="DZ88" s="36"/>
      <c r="EA88" s="25"/>
      <c r="EB88" s="37" t="n">
        <f aca="false">SUMPRODUCT(E88:DV88,$E$5:$DV$5)/IF(SUM($E$5:$DV$5)=0,1,SUM($E$5:$DV$5))/25</f>
        <v>0</v>
      </c>
      <c r="EC88" s="38" t="str">
        <f aca="false">IF(SUM(ED88:EG88)&gt;0,(ED88*5+EE88*4+EF88*3+EG88*5)/SUM(ED88:EG88),"")</f>
        <v/>
      </c>
      <c r="ED88" s="39" t="n">
        <f aca="false">COUNTIF($E88:$DV88,"Отл")</f>
        <v>0</v>
      </c>
      <c r="EE88" s="40" t="n">
        <f aca="false">COUNTIF($E88:$DV88,"Хор")</f>
        <v>0</v>
      </c>
      <c r="EF88" s="40" t="n">
        <f aca="false">COUNTIF($E88:$DV88,"Удв")</f>
        <v>0</v>
      </c>
      <c r="EG88" s="41" t="n">
        <f aca="false">COUNTIF($E88:$DV88,"Зач")</f>
        <v>0</v>
      </c>
    </row>
    <row r="89" customFormat="false" ht="11.25" hidden="true" customHeight="false" outlineLevel="0" collapsed="false">
      <c r="A89" s="30" t="n">
        <v>78</v>
      </c>
      <c r="B89" s="31"/>
      <c r="C89" s="31"/>
      <c r="D89" s="32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5"/>
      <c r="DX89" s="29"/>
      <c r="DY89" s="29"/>
      <c r="DZ89" s="36"/>
      <c r="EA89" s="25"/>
      <c r="EB89" s="37" t="n">
        <f aca="false">SUMPRODUCT(E89:DV89,$E$5:$DV$5)/IF(SUM($E$5:$DV$5)=0,1,SUM($E$5:$DV$5))/25</f>
        <v>0</v>
      </c>
      <c r="EC89" s="38" t="str">
        <f aca="false">IF(SUM(ED89:EG89)&gt;0,(ED89*5+EE89*4+EF89*3+EG89*5)/SUM(ED89:EG89),"")</f>
        <v/>
      </c>
      <c r="ED89" s="39" t="n">
        <f aca="false">COUNTIF($E89:$DV89,"Отл")</f>
        <v>0</v>
      </c>
      <c r="EE89" s="40" t="n">
        <f aca="false">COUNTIF($E89:$DV89,"Хор")</f>
        <v>0</v>
      </c>
      <c r="EF89" s="40" t="n">
        <f aca="false">COUNTIF($E89:$DV89,"Удв")</f>
        <v>0</v>
      </c>
      <c r="EG89" s="41" t="n">
        <f aca="false">COUNTIF($E89:$DV89,"Зач")</f>
        <v>0</v>
      </c>
    </row>
    <row r="90" customFormat="false" ht="11.25" hidden="true" customHeight="false" outlineLevel="0" collapsed="false">
      <c r="A90" s="30" t="n">
        <v>79</v>
      </c>
      <c r="B90" s="31"/>
      <c r="C90" s="31"/>
      <c r="D90" s="32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5"/>
      <c r="DX90" s="29"/>
      <c r="DY90" s="29"/>
      <c r="DZ90" s="36"/>
      <c r="EA90" s="25"/>
      <c r="EB90" s="37" t="n">
        <f aca="false">SUMPRODUCT(E90:DV90,$E$5:$DV$5)/IF(SUM($E$5:$DV$5)=0,1,SUM($E$5:$DV$5))/25</f>
        <v>0</v>
      </c>
      <c r="EC90" s="38" t="str">
        <f aca="false">IF(SUM(ED90:EG90)&gt;0,(ED90*5+EE90*4+EF90*3+EG90*5)/SUM(ED90:EG90),"")</f>
        <v/>
      </c>
      <c r="ED90" s="39" t="n">
        <f aca="false">COUNTIF($E90:$DV90,"Отл")</f>
        <v>0</v>
      </c>
      <c r="EE90" s="40" t="n">
        <f aca="false">COUNTIF($E90:$DV90,"Хор")</f>
        <v>0</v>
      </c>
      <c r="EF90" s="40" t="n">
        <f aca="false">COUNTIF($E90:$DV90,"Удв")</f>
        <v>0</v>
      </c>
      <c r="EG90" s="41" t="n">
        <f aca="false">COUNTIF($E90:$DV90,"Зач")</f>
        <v>0</v>
      </c>
    </row>
    <row r="91" customFormat="false" ht="11.25" hidden="true" customHeight="false" outlineLevel="0" collapsed="false">
      <c r="A91" s="30" t="n">
        <v>80</v>
      </c>
      <c r="B91" s="31"/>
      <c r="C91" s="31"/>
      <c r="D91" s="32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5"/>
      <c r="DX91" s="29"/>
      <c r="DY91" s="29"/>
      <c r="DZ91" s="36"/>
      <c r="EA91" s="25"/>
      <c r="EB91" s="37" t="n">
        <f aca="false">SUMPRODUCT(E91:DV91,$E$5:$DV$5)/IF(SUM($E$5:$DV$5)=0,1,SUM($E$5:$DV$5))/25</f>
        <v>0</v>
      </c>
      <c r="EC91" s="38" t="str">
        <f aca="false">IF(SUM(ED91:EG91)&gt;0,(ED91*5+EE91*4+EF91*3+EG91*5)/SUM(ED91:EG91),"")</f>
        <v/>
      </c>
      <c r="ED91" s="39" t="n">
        <f aca="false">COUNTIF($E91:$DV91,"Отл")</f>
        <v>0</v>
      </c>
      <c r="EE91" s="40" t="n">
        <f aca="false">COUNTIF($E91:$DV91,"Хор")</f>
        <v>0</v>
      </c>
      <c r="EF91" s="40" t="n">
        <f aca="false">COUNTIF($E91:$DV91,"Удв")</f>
        <v>0</v>
      </c>
      <c r="EG91" s="41" t="n">
        <f aca="false">COUNTIF($E91:$DV91,"Зач")</f>
        <v>0</v>
      </c>
    </row>
    <row r="92" customFormat="false" ht="11.25" hidden="true" customHeight="false" outlineLevel="0" collapsed="false">
      <c r="A92" s="30" t="n">
        <v>81</v>
      </c>
      <c r="B92" s="31"/>
      <c r="C92" s="31"/>
      <c r="D92" s="32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5"/>
      <c r="DX92" s="29"/>
      <c r="DY92" s="29"/>
      <c r="DZ92" s="36"/>
      <c r="EA92" s="25"/>
      <c r="EB92" s="37" t="n">
        <f aca="false">SUMPRODUCT(E92:DV92,$E$5:$DV$5)/IF(SUM($E$5:$DV$5)=0,1,SUM($E$5:$DV$5))/25</f>
        <v>0</v>
      </c>
      <c r="EC92" s="38" t="str">
        <f aca="false">IF(SUM(ED92:EG92)&gt;0,(ED92*5+EE92*4+EF92*3+EG92*5)/SUM(ED92:EG92),"")</f>
        <v/>
      </c>
      <c r="ED92" s="39" t="n">
        <f aca="false">COUNTIF($E92:$DV92,"Отл")</f>
        <v>0</v>
      </c>
      <c r="EE92" s="40" t="n">
        <f aca="false">COUNTIF($E92:$DV92,"Хор")</f>
        <v>0</v>
      </c>
      <c r="EF92" s="40" t="n">
        <f aca="false">COUNTIF($E92:$DV92,"Удв")</f>
        <v>0</v>
      </c>
      <c r="EG92" s="41" t="n">
        <f aca="false">COUNTIF($E92:$DV92,"Зач")</f>
        <v>0</v>
      </c>
    </row>
    <row r="93" customFormat="false" ht="11.25" hidden="true" customHeight="false" outlineLevel="0" collapsed="false">
      <c r="A93" s="30" t="n">
        <v>82</v>
      </c>
      <c r="B93" s="31"/>
      <c r="C93" s="31"/>
      <c r="D93" s="32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5"/>
      <c r="DX93" s="29"/>
      <c r="DY93" s="29"/>
      <c r="DZ93" s="36"/>
      <c r="EA93" s="25"/>
      <c r="EB93" s="37" t="n">
        <f aca="false">SUMPRODUCT(E93:DV93,$E$5:$DV$5)/IF(SUM($E$5:$DV$5)=0,1,SUM($E$5:$DV$5))/25</f>
        <v>0</v>
      </c>
      <c r="EC93" s="38" t="str">
        <f aca="false">IF(SUM(ED93:EG93)&gt;0,(ED93*5+EE93*4+EF93*3+EG93*5)/SUM(ED93:EG93),"")</f>
        <v/>
      </c>
      <c r="ED93" s="39" t="n">
        <f aca="false">COUNTIF($E93:$DV93,"Отл")</f>
        <v>0</v>
      </c>
      <c r="EE93" s="40" t="n">
        <f aca="false">COUNTIF($E93:$DV93,"Хор")</f>
        <v>0</v>
      </c>
      <c r="EF93" s="40" t="n">
        <f aca="false">COUNTIF($E93:$DV93,"Удв")</f>
        <v>0</v>
      </c>
      <c r="EG93" s="41" t="n">
        <f aca="false">COUNTIF($E93:$DV93,"Зач")</f>
        <v>0</v>
      </c>
    </row>
    <row r="94" customFormat="false" ht="11.25" hidden="true" customHeight="false" outlineLevel="0" collapsed="false">
      <c r="A94" s="30" t="n">
        <v>83</v>
      </c>
      <c r="B94" s="31"/>
      <c r="C94" s="31"/>
      <c r="D94" s="32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5"/>
      <c r="DX94" s="29"/>
      <c r="DY94" s="29"/>
      <c r="DZ94" s="36"/>
      <c r="EA94" s="25"/>
      <c r="EB94" s="37" t="n">
        <f aca="false">SUMPRODUCT(E94:DV94,$E$5:$DV$5)/IF(SUM($E$5:$DV$5)=0,1,SUM($E$5:$DV$5))/25</f>
        <v>0</v>
      </c>
      <c r="EC94" s="38" t="str">
        <f aca="false">IF(SUM(ED94:EG94)&gt;0,(ED94*5+EE94*4+EF94*3+EG94*5)/SUM(ED94:EG94),"")</f>
        <v/>
      </c>
      <c r="ED94" s="39" t="n">
        <f aca="false">COUNTIF($E94:$DV94,"Отл")</f>
        <v>0</v>
      </c>
      <c r="EE94" s="40" t="n">
        <f aca="false">COUNTIF($E94:$DV94,"Хор")</f>
        <v>0</v>
      </c>
      <c r="EF94" s="40" t="n">
        <f aca="false">COUNTIF($E94:$DV94,"Удв")</f>
        <v>0</v>
      </c>
      <c r="EG94" s="41" t="n">
        <f aca="false">COUNTIF($E94:$DV94,"Зач")</f>
        <v>0</v>
      </c>
    </row>
    <row r="95" customFormat="false" ht="11.25" hidden="true" customHeight="false" outlineLevel="0" collapsed="false">
      <c r="A95" s="30" t="n">
        <v>84</v>
      </c>
      <c r="B95" s="31"/>
      <c r="C95" s="31"/>
      <c r="D95" s="32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5"/>
      <c r="DX95" s="29"/>
      <c r="DY95" s="29"/>
      <c r="DZ95" s="36"/>
      <c r="EA95" s="25"/>
      <c r="EB95" s="37" t="n">
        <f aca="false">SUMPRODUCT(E95:DV95,$E$5:$DV$5)/IF(SUM($E$5:$DV$5)=0,1,SUM($E$5:$DV$5))/25</f>
        <v>0</v>
      </c>
      <c r="EC95" s="38" t="str">
        <f aca="false">IF(SUM(ED95:EG95)&gt;0,(ED95*5+EE95*4+EF95*3+EG95*5)/SUM(ED95:EG95),"")</f>
        <v/>
      </c>
      <c r="ED95" s="39" t="n">
        <f aca="false">COUNTIF($E95:$DV95,"Отл")</f>
        <v>0</v>
      </c>
      <c r="EE95" s="40" t="n">
        <f aca="false">COUNTIF($E95:$DV95,"Хор")</f>
        <v>0</v>
      </c>
      <c r="EF95" s="40" t="n">
        <f aca="false">COUNTIF($E95:$DV95,"Удв")</f>
        <v>0</v>
      </c>
      <c r="EG95" s="41" t="n">
        <f aca="false">COUNTIF($E95:$DV95,"Зач")</f>
        <v>0</v>
      </c>
    </row>
    <row r="96" customFormat="false" ht="11.25" hidden="true" customHeight="false" outlineLevel="0" collapsed="false">
      <c r="A96" s="30" t="n">
        <v>85</v>
      </c>
      <c r="B96" s="31"/>
      <c r="C96" s="31"/>
      <c r="D96" s="32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5"/>
      <c r="DX96" s="29"/>
      <c r="DY96" s="29"/>
      <c r="DZ96" s="36"/>
      <c r="EA96" s="25"/>
      <c r="EB96" s="37" t="n">
        <f aca="false">SUMPRODUCT(E96:DV96,$E$5:$DV$5)/IF(SUM($E$5:$DV$5)=0,1,SUM($E$5:$DV$5))/25</f>
        <v>0</v>
      </c>
      <c r="EC96" s="38" t="str">
        <f aca="false">IF(SUM(ED96:EG96)&gt;0,(ED96*5+EE96*4+EF96*3+EG96*5)/SUM(ED96:EG96),"")</f>
        <v/>
      </c>
      <c r="ED96" s="39" t="n">
        <f aca="false">COUNTIF($E96:$DV96,"Отл")</f>
        <v>0</v>
      </c>
      <c r="EE96" s="40" t="n">
        <f aca="false">COUNTIF($E96:$DV96,"Хор")</f>
        <v>0</v>
      </c>
      <c r="EF96" s="40" t="n">
        <f aca="false">COUNTIF($E96:$DV96,"Удв")</f>
        <v>0</v>
      </c>
      <c r="EG96" s="41" t="n">
        <f aca="false">COUNTIF($E96:$DV96,"Зач")</f>
        <v>0</v>
      </c>
    </row>
    <row r="97" customFormat="false" ht="11.25" hidden="true" customHeight="false" outlineLevel="0" collapsed="false">
      <c r="A97" s="30" t="n">
        <v>86</v>
      </c>
      <c r="B97" s="31"/>
      <c r="C97" s="31"/>
      <c r="D97" s="32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5"/>
      <c r="DX97" s="29"/>
      <c r="DY97" s="29"/>
      <c r="DZ97" s="36"/>
      <c r="EA97" s="25"/>
      <c r="EB97" s="37" t="n">
        <f aca="false">SUMPRODUCT(E97:DV97,$E$5:$DV$5)/IF(SUM($E$5:$DV$5)=0,1,SUM($E$5:$DV$5))/25</f>
        <v>0</v>
      </c>
      <c r="EC97" s="38" t="str">
        <f aca="false">IF(SUM(ED97:EG97)&gt;0,(ED97*5+EE97*4+EF97*3+EG97*5)/SUM(ED97:EG97),"")</f>
        <v/>
      </c>
      <c r="ED97" s="39" t="n">
        <f aca="false">COUNTIF($E97:$DV97,"Отл")</f>
        <v>0</v>
      </c>
      <c r="EE97" s="40" t="n">
        <f aca="false">COUNTIF($E97:$DV97,"Хор")</f>
        <v>0</v>
      </c>
      <c r="EF97" s="40" t="n">
        <f aca="false">COUNTIF($E97:$DV97,"Удв")</f>
        <v>0</v>
      </c>
      <c r="EG97" s="41" t="n">
        <f aca="false">COUNTIF($E97:$DV97,"Зач")</f>
        <v>0</v>
      </c>
    </row>
    <row r="98" customFormat="false" ht="11.25" hidden="true" customHeight="false" outlineLevel="0" collapsed="false">
      <c r="A98" s="30" t="n">
        <v>87</v>
      </c>
      <c r="B98" s="31"/>
      <c r="C98" s="31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5"/>
      <c r="DX98" s="29"/>
      <c r="DY98" s="29"/>
      <c r="DZ98" s="36"/>
      <c r="EA98" s="25"/>
      <c r="EB98" s="37" t="n">
        <f aca="false">SUMPRODUCT(E98:DV98,$E$5:$DV$5)/IF(SUM($E$5:$DV$5)=0,1,SUM($E$5:$DV$5))/25</f>
        <v>0</v>
      </c>
      <c r="EC98" s="38" t="str">
        <f aca="false">IF(SUM(ED98:EG98)&gt;0,(ED98*5+EE98*4+EF98*3+EG98*5)/SUM(ED98:EG98),"")</f>
        <v/>
      </c>
      <c r="ED98" s="39" t="n">
        <f aca="false">COUNTIF($E98:$DV98,"Отл")</f>
        <v>0</v>
      </c>
      <c r="EE98" s="40" t="n">
        <f aca="false">COUNTIF($E98:$DV98,"Хор")</f>
        <v>0</v>
      </c>
      <c r="EF98" s="40" t="n">
        <f aca="false">COUNTIF($E98:$DV98,"Удв")</f>
        <v>0</v>
      </c>
      <c r="EG98" s="41" t="n">
        <f aca="false">COUNTIF($E98:$DV98,"Зач")</f>
        <v>0</v>
      </c>
    </row>
    <row r="99" customFormat="false" ht="11.25" hidden="true" customHeight="false" outlineLevel="0" collapsed="false">
      <c r="A99" s="30" t="n">
        <v>88</v>
      </c>
      <c r="B99" s="31"/>
      <c r="C99" s="31"/>
      <c r="D99" s="32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5"/>
      <c r="DX99" s="29"/>
      <c r="DY99" s="29"/>
      <c r="DZ99" s="36"/>
      <c r="EA99" s="25"/>
      <c r="EB99" s="37" t="n">
        <f aca="false">SUMPRODUCT(E99:DV99,$E$5:$DV$5)/IF(SUM($E$5:$DV$5)=0,1,SUM($E$5:$DV$5))/25</f>
        <v>0</v>
      </c>
      <c r="EC99" s="38" t="str">
        <f aca="false">IF(SUM(ED99:EG99)&gt;0,(ED99*5+EE99*4+EF99*3+EG99*5)/SUM(ED99:EG99),"")</f>
        <v/>
      </c>
      <c r="ED99" s="39" t="n">
        <f aca="false">COUNTIF($E99:$DV99,"Отл")</f>
        <v>0</v>
      </c>
      <c r="EE99" s="40" t="n">
        <f aca="false">COUNTIF($E99:$DV99,"Хор")</f>
        <v>0</v>
      </c>
      <c r="EF99" s="40" t="n">
        <f aca="false">COUNTIF($E99:$DV99,"Удв")</f>
        <v>0</v>
      </c>
      <c r="EG99" s="41" t="n">
        <f aca="false">COUNTIF($E99:$DV99,"Зач")</f>
        <v>0</v>
      </c>
    </row>
    <row r="100" customFormat="false" ht="11.25" hidden="true" customHeight="false" outlineLevel="0" collapsed="false">
      <c r="A100" s="30" t="n">
        <v>89</v>
      </c>
      <c r="B100" s="31"/>
      <c r="C100" s="31"/>
      <c r="D100" s="32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5"/>
      <c r="DX100" s="29"/>
      <c r="DY100" s="29"/>
      <c r="DZ100" s="36"/>
      <c r="EA100" s="25"/>
      <c r="EB100" s="37" t="n">
        <f aca="false">SUMPRODUCT(E100:DV100,$E$5:$DV$5)/IF(SUM($E$5:$DV$5)=0,1,SUM($E$5:$DV$5))/25</f>
        <v>0</v>
      </c>
      <c r="EC100" s="38" t="str">
        <f aca="false">IF(SUM(ED100:EG100)&gt;0,(ED100*5+EE100*4+EF100*3+EG100*5)/SUM(ED100:EG100),"")</f>
        <v/>
      </c>
      <c r="ED100" s="39" t="n">
        <f aca="false">COUNTIF($E100:$DV100,"Отл")</f>
        <v>0</v>
      </c>
      <c r="EE100" s="40" t="n">
        <f aca="false">COUNTIF($E100:$DV100,"Хор")</f>
        <v>0</v>
      </c>
      <c r="EF100" s="40" t="n">
        <f aca="false">COUNTIF($E100:$DV100,"Удв")</f>
        <v>0</v>
      </c>
      <c r="EG100" s="41" t="n">
        <f aca="false">COUNTIF($E100:$DV100,"Зач")</f>
        <v>0</v>
      </c>
    </row>
    <row r="101" customFormat="false" ht="11.25" hidden="true" customHeight="false" outlineLevel="0" collapsed="false">
      <c r="A101" s="30" t="n">
        <v>90</v>
      </c>
      <c r="B101" s="31"/>
      <c r="C101" s="31"/>
      <c r="D101" s="32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5"/>
      <c r="DX101" s="29"/>
      <c r="DY101" s="29"/>
      <c r="DZ101" s="36"/>
      <c r="EA101" s="25"/>
      <c r="EB101" s="37" t="n">
        <f aca="false">SUMPRODUCT(E101:DV101,$E$5:$DV$5)/IF(SUM($E$5:$DV$5)=0,1,SUM($E$5:$DV$5))/25</f>
        <v>0</v>
      </c>
      <c r="EC101" s="38" t="str">
        <f aca="false">IF(SUM(ED101:EG101)&gt;0,(ED101*5+EE101*4+EF101*3+EG101*5)/SUM(ED101:EG101),"")</f>
        <v/>
      </c>
      <c r="ED101" s="39" t="n">
        <f aca="false">COUNTIF($E101:$DV101,"Отл")</f>
        <v>0</v>
      </c>
      <c r="EE101" s="40" t="n">
        <f aca="false">COUNTIF($E101:$DV101,"Хор")</f>
        <v>0</v>
      </c>
      <c r="EF101" s="40" t="n">
        <f aca="false">COUNTIF($E101:$DV101,"Удв")</f>
        <v>0</v>
      </c>
      <c r="EG101" s="41" t="n">
        <f aca="false">COUNTIF($E101:$DV101,"Зач")</f>
        <v>0</v>
      </c>
    </row>
    <row r="102" customFormat="false" ht="11.25" hidden="true" customHeight="false" outlineLevel="0" collapsed="false">
      <c r="A102" s="30" t="n">
        <v>91</v>
      </c>
      <c r="B102" s="31"/>
      <c r="C102" s="31"/>
      <c r="D102" s="32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5"/>
      <c r="DX102" s="29"/>
      <c r="DY102" s="29"/>
      <c r="DZ102" s="36"/>
      <c r="EA102" s="25"/>
      <c r="EB102" s="37" t="n">
        <f aca="false">SUMPRODUCT(E102:DV102,$E$5:$DV$5)/IF(SUM($E$5:$DV$5)=0,1,SUM($E$5:$DV$5))/25</f>
        <v>0</v>
      </c>
      <c r="EC102" s="38" t="str">
        <f aca="false">IF(SUM(ED102:EG102)&gt;0,(ED102*5+EE102*4+EF102*3+EG102*5)/SUM(ED102:EG102),"")</f>
        <v/>
      </c>
      <c r="ED102" s="39" t="n">
        <f aca="false">COUNTIF($E102:$DV102,"Отл")</f>
        <v>0</v>
      </c>
      <c r="EE102" s="40" t="n">
        <f aca="false">COUNTIF($E102:$DV102,"Хор")</f>
        <v>0</v>
      </c>
      <c r="EF102" s="40" t="n">
        <f aca="false">COUNTIF($E102:$DV102,"Удв")</f>
        <v>0</v>
      </c>
      <c r="EG102" s="41" t="n">
        <f aca="false">COUNTIF($E102:$DV102,"Зач")</f>
        <v>0</v>
      </c>
    </row>
    <row r="103" customFormat="false" ht="11.25" hidden="true" customHeight="false" outlineLevel="0" collapsed="false">
      <c r="A103" s="30" t="n">
        <v>92</v>
      </c>
      <c r="B103" s="31"/>
      <c r="C103" s="31"/>
      <c r="D103" s="32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5"/>
      <c r="DX103" s="29"/>
      <c r="DY103" s="29"/>
      <c r="DZ103" s="36"/>
      <c r="EA103" s="25"/>
      <c r="EB103" s="37" t="n">
        <f aca="false">SUMPRODUCT(E103:DV103,$E$5:$DV$5)/IF(SUM($E$5:$DV$5)=0,1,SUM($E$5:$DV$5))/25</f>
        <v>0</v>
      </c>
      <c r="EC103" s="38" t="str">
        <f aca="false">IF(SUM(ED103:EG103)&gt;0,(ED103*5+EE103*4+EF103*3+EG103*5)/SUM(ED103:EG103),"")</f>
        <v/>
      </c>
      <c r="ED103" s="39" t="n">
        <f aca="false">COUNTIF($E103:$DV103,"Отл")</f>
        <v>0</v>
      </c>
      <c r="EE103" s="40" t="n">
        <f aca="false">COUNTIF($E103:$DV103,"Хор")</f>
        <v>0</v>
      </c>
      <c r="EF103" s="40" t="n">
        <f aca="false">COUNTIF($E103:$DV103,"Удв")</f>
        <v>0</v>
      </c>
      <c r="EG103" s="41" t="n">
        <f aca="false">COUNTIF($E103:$DV103,"Зач")</f>
        <v>0</v>
      </c>
    </row>
    <row r="104" customFormat="false" ht="11.25" hidden="true" customHeight="false" outlineLevel="0" collapsed="false">
      <c r="A104" s="30" t="n">
        <v>93</v>
      </c>
      <c r="B104" s="31"/>
      <c r="C104" s="31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5"/>
      <c r="DX104" s="29"/>
      <c r="DY104" s="29"/>
      <c r="DZ104" s="36"/>
      <c r="EA104" s="25"/>
      <c r="EB104" s="37" t="n">
        <f aca="false">SUMPRODUCT(E104:DV104,$E$5:$DV$5)/IF(SUM($E$5:$DV$5)=0,1,SUM($E$5:$DV$5))/25</f>
        <v>0</v>
      </c>
      <c r="EC104" s="38" t="str">
        <f aca="false">IF(SUM(ED104:EG104)&gt;0,(ED104*5+EE104*4+EF104*3+EG104*5)/SUM(ED104:EG104),"")</f>
        <v/>
      </c>
      <c r="ED104" s="39" t="n">
        <f aca="false">COUNTIF($E104:$DV104,"Отл")</f>
        <v>0</v>
      </c>
      <c r="EE104" s="40" t="n">
        <f aca="false">COUNTIF($E104:$DV104,"Хор")</f>
        <v>0</v>
      </c>
      <c r="EF104" s="40" t="n">
        <f aca="false">COUNTIF($E104:$DV104,"Удв")</f>
        <v>0</v>
      </c>
      <c r="EG104" s="41" t="n">
        <f aca="false">COUNTIF($E104:$DV104,"Зач")</f>
        <v>0</v>
      </c>
    </row>
    <row r="105" customFormat="false" ht="11.25" hidden="true" customHeight="false" outlineLevel="0" collapsed="false">
      <c r="A105" s="30" t="n">
        <v>94</v>
      </c>
      <c r="B105" s="31"/>
      <c r="C105" s="31"/>
      <c r="D105" s="32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5"/>
      <c r="DX105" s="29"/>
      <c r="DY105" s="29"/>
      <c r="DZ105" s="36"/>
      <c r="EA105" s="25"/>
      <c r="EB105" s="37" t="n">
        <f aca="false">SUMPRODUCT(E105:DV105,$E$5:$DV$5)/IF(SUM($E$5:$DV$5)=0,1,SUM($E$5:$DV$5))/25</f>
        <v>0</v>
      </c>
      <c r="EC105" s="38" t="str">
        <f aca="false">IF(SUM(ED105:EG105)&gt;0,(ED105*5+EE105*4+EF105*3+EG105*5)/SUM(ED105:EG105),"")</f>
        <v/>
      </c>
      <c r="ED105" s="39" t="n">
        <f aca="false">COUNTIF($E105:$DV105,"Отл")</f>
        <v>0</v>
      </c>
      <c r="EE105" s="40" t="n">
        <f aca="false">COUNTIF($E105:$DV105,"Хор")</f>
        <v>0</v>
      </c>
      <c r="EF105" s="40" t="n">
        <f aca="false">COUNTIF($E105:$DV105,"Удв")</f>
        <v>0</v>
      </c>
      <c r="EG105" s="41" t="n">
        <f aca="false">COUNTIF($E105:$DV105,"Зач")</f>
        <v>0</v>
      </c>
    </row>
    <row r="106" customFormat="false" ht="11.25" hidden="true" customHeight="false" outlineLevel="0" collapsed="false">
      <c r="A106" s="30" t="n">
        <v>95</v>
      </c>
      <c r="B106" s="31"/>
      <c r="C106" s="31"/>
      <c r="D106" s="32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5"/>
      <c r="DX106" s="29"/>
      <c r="DY106" s="29"/>
      <c r="DZ106" s="36"/>
      <c r="EA106" s="25"/>
      <c r="EB106" s="37" t="n">
        <f aca="false">SUMPRODUCT(E106:DV106,$E$5:$DV$5)/IF(SUM($E$5:$DV$5)=0,1,SUM($E$5:$DV$5))/25</f>
        <v>0</v>
      </c>
      <c r="EC106" s="38" t="str">
        <f aca="false">IF(SUM(ED106:EG106)&gt;0,(ED106*5+EE106*4+EF106*3+EG106*5)/SUM(ED106:EG106),"")</f>
        <v/>
      </c>
      <c r="ED106" s="39" t="n">
        <f aca="false">COUNTIF($E106:$DV106,"Отл")</f>
        <v>0</v>
      </c>
      <c r="EE106" s="40" t="n">
        <f aca="false">COUNTIF($E106:$DV106,"Хор")</f>
        <v>0</v>
      </c>
      <c r="EF106" s="40" t="n">
        <f aca="false">COUNTIF($E106:$DV106,"Удв")</f>
        <v>0</v>
      </c>
      <c r="EG106" s="41" t="n">
        <f aca="false">COUNTIF($E106:$DV106,"Зач")</f>
        <v>0</v>
      </c>
    </row>
    <row r="107" customFormat="false" ht="11.25" hidden="true" customHeight="false" outlineLevel="0" collapsed="false">
      <c r="A107" s="30" t="n">
        <v>96</v>
      </c>
      <c r="B107" s="31"/>
      <c r="C107" s="31"/>
      <c r="D107" s="32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5"/>
      <c r="DX107" s="29"/>
      <c r="DY107" s="29"/>
      <c r="DZ107" s="36"/>
      <c r="EA107" s="25"/>
      <c r="EB107" s="37" t="n">
        <f aca="false">SUMPRODUCT(E107:DV107,$E$5:$DV$5)/IF(SUM($E$5:$DV$5)=0,1,SUM($E$5:$DV$5))/25</f>
        <v>0</v>
      </c>
      <c r="EC107" s="38" t="str">
        <f aca="false">IF(SUM(ED107:EG107)&gt;0,(ED107*5+EE107*4+EF107*3+EG107*5)/SUM(ED107:EG107),"")</f>
        <v/>
      </c>
      <c r="ED107" s="39" t="n">
        <f aca="false">COUNTIF($E107:$DV107,"Отл")</f>
        <v>0</v>
      </c>
      <c r="EE107" s="40" t="n">
        <f aca="false">COUNTIF($E107:$DV107,"Хор")</f>
        <v>0</v>
      </c>
      <c r="EF107" s="40" t="n">
        <f aca="false">COUNTIF($E107:$DV107,"Удв")</f>
        <v>0</v>
      </c>
      <c r="EG107" s="41" t="n">
        <f aca="false">COUNTIF($E107:$DV107,"Зач")</f>
        <v>0</v>
      </c>
    </row>
    <row r="108" customFormat="false" ht="11.25" hidden="true" customHeight="false" outlineLevel="0" collapsed="false">
      <c r="A108" s="30" t="n">
        <v>97</v>
      </c>
      <c r="B108" s="31"/>
      <c r="C108" s="31"/>
      <c r="D108" s="32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5"/>
      <c r="DX108" s="29"/>
      <c r="DY108" s="29"/>
      <c r="DZ108" s="36"/>
      <c r="EA108" s="25"/>
      <c r="EB108" s="37" t="n">
        <f aca="false">SUMPRODUCT(E108:DV108,$E$5:$DV$5)/IF(SUM($E$5:$DV$5)=0,1,SUM($E$5:$DV$5))/25</f>
        <v>0</v>
      </c>
      <c r="EC108" s="38" t="str">
        <f aca="false">IF(SUM(ED108:EG108)&gt;0,(ED108*5+EE108*4+EF108*3+EG108*5)/SUM(ED108:EG108),"")</f>
        <v/>
      </c>
      <c r="ED108" s="39" t="n">
        <f aca="false">COUNTIF($E108:$DV108,"Отл")</f>
        <v>0</v>
      </c>
      <c r="EE108" s="40" t="n">
        <f aca="false">COUNTIF($E108:$DV108,"Хор")</f>
        <v>0</v>
      </c>
      <c r="EF108" s="40" t="n">
        <f aca="false">COUNTIF($E108:$DV108,"Удв")</f>
        <v>0</v>
      </c>
      <c r="EG108" s="41" t="n">
        <f aca="false">COUNTIF($E108:$DV108,"Зач")</f>
        <v>0</v>
      </c>
    </row>
    <row r="109" customFormat="false" ht="11.25" hidden="true" customHeight="false" outlineLevel="0" collapsed="false">
      <c r="A109" s="30" t="n">
        <v>98</v>
      </c>
      <c r="B109" s="31"/>
      <c r="C109" s="31"/>
      <c r="D109" s="32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5"/>
      <c r="DX109" s="29"/>
      <c r="DY109" s="29"/>
      <c r="DZ109" s="36"/>
      <c r="EA109" s="25"/>
      <c r="EB109" s="37" t="n">
        <f aca="false">SUMPRODUCT(E109:DV109,$E$5:$DV$5)/IF(SUM($E$5:$DV$5)=0,1,SUM($E$5:$DV$5))/25</f>
        <v>0</v>
      </c>
      <c r="EC109" s="38" t="str">
        <f aca="false">IF(SUM(ED109:EG109)&gt;0,(ED109*5+EE109*4+EF109*3+EG109*5)/SUM(ED109:EG109),"")</f>
        <v/>
      </c>
      <c r="ED109" s="39" t="n">
        <f aca="false">COUNTIF($E109:$DV109,"Отл")</f>
        <v>0</v>
      </c>
      <c r="EE109" s="40" t="n">
        <f aca="false">COUNTIF($E109:$DV109,"Хор")</f>
        <v>0</v>
      </c>
      <c r="EF109" s="40" t="n">
        <f aca="false">COUNTIF($E109:$DV109,"Удв")</f>
        <v>0</v>
      </c>
      <c r="EG109" s="41" t="n">
        <f aca="false">COUNTIF($E109:$DV109,"Зач")</f>
        <v>0</v>
      </c>
    </row>
    <row r="110" customFormat="false" ht="11.25" hidden="true" customHeight="false" outlineLevel="0" collapsed="false">
      <c r="A110" s="30" t="n">
        <v>99</v>
      </c>
      <c r="B110" s="31"/>
      <c r="C110" s="31"/>
      <c r="D110" s="32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5"/>
      <c r="DX110" s="29"/>
      <c r="DY110" s="29"/>
      <c r="DZ110" s="36"/>
      <c r="EA110" s="25"/>
      <c r="EB110" s="37" t="n">
        <f aca="false">SUMPRODUCT(E110:DV110,$E$5:$DV$5)/IF(SUM($E$5:$DV$5)=0,1,SUM($E$5:$DV$5))/25</f>
        <v>0</v>
      </c>
      <c r="EC110" s="38" t="str">
        <f aca="false">IF(SUM(ED110:EG110)&gt;0,(ED110*5+EE110*4+EF110*3+EG110*5)/SUM(ED110:EG110),"")</f>
        <v/>
      </c>
      <c r="ED110" s="39" t="n">
        <f aca="false">COUNTIF($E110:$DV110,"Отл")</f>
        <v>0</v>
      </c>
      <c r="EE110" s="40" t="n">
        <f aca="false">COUNTIF($E110:$DV110,"Хор")</f>
        <v>0</v>
      </c>
      <c r="EF110" s="40" t="n">
        <f aca="false">COUNTIF($E110:$DV110,"Удв")</f>
        <v>0</v>
      </c>
      <c r="EG110" s="41" t="n">
        <f aca="false">COUNTIF($E110:$DV110,"Зач")</f>
        <v>0</v>
      </c>
    </row>
    <row r="111" customFormat="false" ht="11.25" hidden="true" customHeight="false" outlineLevel="0" collapsed="false">
      <c r="A111" s="30" t="n">
        <v>100</v>
      </c>
      <c r="B111" s="31"/>
      <c r="C111" s="31"/>
      <c r="D111" s="32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5"/>
      <c r="DX111" s="29"/>
      <c r="DY111" s="29"/>
      <c r="DZ111" s="36"/>
      <c r="EA111" s="25"/>
      <c r="EB111" s="37" t="n">
        <f aca="false">SUMPRODUCT(E111:DV111,$E$5:$DV$5)/IF(SUM($E$5:$DV$5)=0,1,SUM($E$5:$DV$5))/25</f>
        <v>0</v>
      </c>
      <c r="EC111" s="38" t="str">
        <f aca="false">IF(SUM(ED111:EG111)&gt;0,(ED111*5+EE111*4+EF111*3+EG111*5)/SUM(ED111:EG111),"")</f>
        <v/>
      </c>
      <c r="ED111" s="39" t="n">
        <f aca="false">COUNTIF($E111:$DV111,"Отл")</f>
        <v>0</v>
      </c>
      <c r="EE111" s="40" t="n">
        <f aca="false">COUNTIF($E111:$DV111,"Хор")</f>
        <v>0</v>
      </c>
      <c r="EF111" s="40" t="n">
        <f aca="false">COUNTIF($E111:$DV111,"Удв")</f>
        <v>0</v>
      </c>
      <c r="EG111" s="41" t="n">
        <f aca="false">COUNTIF($E111:$DV111,"Зач")</f>
        <v>0</v>
      </c>
    </row>
    <row r="112" customFormat="false" ht="11.25" hidden="true" customHeight="false" outlineLevel="0" collapsed="false">
      <c r="A112" s="30" t="n">
        <v>101</v>
      </c>
      <c r="B112" s="31"/>
      <c r="C112" s="31"/>
      <c r="D112" s="32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5"/>
      <c r="DX112" s="29"/>
      <c r="DY112" s="29"/>
      <c r="DZ112" s="36"/>
      <c r="EA112" s="25"/>
      <c r="EB112" s="37" t="n">
        <f aca="false">SUMPRODUCT(E112:DV112,$E$5:$DV$5)/IF(SUM($E$5:$DV$5)=0,1,SUM($E$5:$DV$5))/25</f>
        <v>0</v>
      </c>
      <c r="EC112" s="38" t="str">
        <f aca="false">IF(SUM(ED112:EG112)&gt;0,(ED112*5+EE112*4+EF112*3+EG112*5)/SUM(ED112:EG112),"")</f>
        <v/>
      </c>
      <c r="ED112" s="39" t="n">
        <f aca="false">COUNTIF($E112:$DV112,"Отл")</f>
        <v>0</v>
      </c>
      <c r="EE112" s="40" t="n">
        <f aca="false">COUNTIF($E112:$DV112,"Хор")</f>
        <v>0</v>
      </c>
      <c r="EF112" s="40" t="n">
        <f aca="false">COUNTIF($E112:$DV112,"Удв")</f>
        <v>0</v>
      </c>
      <c r="EG112" s="41" t="n">
        <f aca="false">COUNTIF($E112:$DV112,"Зач")</f>
        <v>0</v>
      </c>
    </row>
    <row r="113" customFormat="false" ht="11.25" hidden="true" customHeight="false" outlineLevel="0" collapsed="false">
      <c r="A113" s="30" t="n">
        <v>102</v>
      </c>
      <c r="B113" s="31"/>
      <c r="C113" s="31"/>
      <c r="D113" s="32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5"/>
      <c r="DX113" s="29"/>
      <c r="DY113" s="29"/>
      <c r="DZ113" s="36"/>
      <c r="EA113" s="25"/>
      <c r="EB113" s="37" t="n">
        <f aca="false">SUMPRODUCT(E113:DV113,$E$5:$DV$5)/IF(SUM($E$5:$DV$5)=0,1,SUM($E$5:$DV$5))/25</f>
        <v>0</v>
      </c>
      <c r="EC113" s="38" t="str">
        <f aca="false">IF(SUM(ED113:EG113)&gt;0,(ED113*5+EE113*4+EF113*3+EG113*5)/SUM(ED113:EG113),"")</f>
        <v/>
      </c>
      <c r="ED113" s="39" t="n">
        <f aca="false">COUNTIF($E113:$DV113,"Отл")</f>
        <v>0</v>
      </c>
      <c r="EE113" s="40" t="n">
        <f aca="false">COUNTIF($E113:$DV113,"Хор")</f>
        <v>0</v>
      </c>
      <c r="EF113" s="40" t="n">
        <f aca="false">COUNTIF($E113:$DV113,"Удв")</f>
        <v>0</v>
      </c>
      <c r="EG113" s="41" t="n">
        <f aca="false">COUNTIF($E113:$DV113,"Зач")</f>
        <v>0</v>
      </c>
    </row>
    <row r="114" customFormat="false" ht="11.25" hidden="true" customHeight="false" outlineLevel="0" collapsed="false">
      <c r="A114" s="30" t="n">
        <v>103</v>
      </c>
      <c r="B114" s="31"/>
      <c r="C114" s="31"/>
      <c r="D114" s="32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5"/>
      <c r="DX114" s="29"/>
      <c r="DY114" s="29"/>
      <c r="DZ114" s="36"/>
      <c r="EA114" s="25"/>
      <c r="EB114" s="37" t="n">
        <f aca="false">SUMPRODUCT(E114:DV114,$E$5:$DV$5)/IF(SUM($E$5:$DV$5)=0,1,SUM($E$5:$DV$5))/25</f>
        <v>0</v>
      </c>
      <c r="EC114" s="38" t="str">
        <f aca="false">IF(SUM(ED114:EG114)&gt;0,(ED114*5+EE114*4+EF114*3+EG114*5)/SUM(ED114:EG114),"")</f>
        <v/>
      </c>
      <c r="ED114" s="39" t="n">
        <f aca="false">COUNTIF($E114:$DV114,"Отл")</f>
        <v>0</v>
      </c>
      <c r="EE114" s="40" t="n">
        <f aca="false">COUNTIF($E114:$DV114,"Хор")</f>
        <v>0</v>
      </c>
      <c r="EF114" s="40" t="n">
        <f aca="false">COUNTIF($E114:$DV114,"Удв")</f>
        <v>0</v>
      </c>
      <c r="EG114" s="41" t="n">
        <f aca="false">COUNTIF($E114:$DV114,"Зач")</f>
        <v>0</v>
      </c>
    </row>
    <row r="115" customFormat="false" ht="11.25" hidden="true" customHeight="false" outlineLevel="0" collapsed="false">
      <c r="A115" s="30" t="n">
        <v>104</v>
      </c>
      <c r="B115" s="31"/>
      <c r="C115" s="31"/>
      <c r="D115" s="32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5"/>
      <c r="DX115" s="29"/>
      <c r="DY115" s="29"/>
      <c r="DZ115" s="36"/>
      <c r="EA115" s="25"/>
      <c r="EB115" s="37" t="n">
        <f aca="false">SUMPRODUCT(E115:DV115,$E$5:$DV$5)/IF(SUM($E$5:$DV$5)=0,1,SUM($E$5:$DV$5))/25</f>
        <v>0</v>
      </c>
      <c r="EC115" s="38" t="str">
        <f aca="false">IF(SUM(ED115:EG115)&gt;0,(ED115*5+EE115*4+EF115*3+EG115*5)/SUM(ED115:EG115),"")</f>
        <v/>
      </c>
      <c r="ED115" s="39" t="n">
        <f aca="false">COUNTIF($E115:$DV115,"Отл")</f>
        <v>0</v>
      </c>
      <c r="EE115" s="40" t="n">
        <f aca="false">COUNTIF($E115:$DV115,"Хор")</f>
        <v>0</v>
      </c>
      <c r="EF115" s="40" t="n">
        <f aca="false">COUNTIF($E115:$DV115,"Удв")</f>
        <v>0</v>
      </c>
      <c r="EG115" s="41" t="n">
        <f aca="false">COUNTIF($E115:$DV115,"Зач")</f>
        <v>0</v>
      </c>
    </row>
    <row r="116" customFormat="false" ht="11.25" hidden="true" customHeight="false" outlineLevel="0" collapsed="false">
      <c r="A116" s="30" t="n">
        <v>105</v>
      </c>
      <c r="B116" s="31"/>
      <c r="C116" s="31"/>
      <c r="D116" s="32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5"/>
      <c r="DX116" s="29"/>
      <c r="DY116" s="29"/>
      <c r="DZ116" s="36"/>
      <c r="EA116" s="25"/>
      <c r="EB116" s="37" t="n">
        <f aca="false">SUMPRODUCT(E116:DV116,$E$5:$DV$5)/IF(SUM($E$5:$DV$5)=0,1,SUM($E$5:$DV$5))/25</f>
        <v>0</v>
      </c>
      <c r="EC116" s="38" t="str">
        <f aca="false">IF(SUM(ED116:EG116)&gt;0,(ED116*5+EE116*4+EF116*3+EG116*5)/SUM(ED116:EG116),"")</f>
        <v/>
      </c>
      <c r="ED116" s="39" t="n">
        <f aca="false">COUNTIF($E116:$DV116,"Отл")</f>
        <v>0</v>
      </c>
      <c r="EE116" s="40" t="n">
        <f aca="false">COUNTIF($E116:$DV116,"Хор")</f>
        <v>0</v>
      </c>
      <c r="EF116" s="40" t="n">
        <f aca="false">COUNTIF($E116:$DV116,"Удв")</f>
        <v>0</v>
      </c>
      <c r="EG116" s="41" t="n">
        <f aca="false">COUNTIF($E116:$DV116,"Зач")</f>
        <v>0</v>
      </c>
    </row>
    <row r="117" customFormat="false" ht="11.25" hidden="true" customHeight="false" outlineLevel="0" collapsed="false">
      <c r="A117" s="30" t="n">
        <v>106</v>
      </c>
      <c r="B117" s="31"/>
      <c r="C117" s="31"/>
      <c r="D117" s="3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5"/>
      <c r="DX117" s="29"/>
      <c r="DY117" s="29"/>
      <c r="DZ117" s="36"/>
      <c r="EA117" s="25"/>
      <c r="EB117" s="37" t="n">
        <f aca="false">SUMPRODUCT(E117:DV117,$E$5:$DV$5)/IF(SUM($E$5:$DV$5)=0,1,SUM($E$5:$DV$5))/25</f>
        <v>0</v>
      </c>
      <c r="EC117" s="38" t="str">
        <f aca="false">IF(SUM(ED117:EG117)&gt;0,(ED117*5+EE117*4+EF117*3+EG117*5)/SUM(ED117:EG117),"")</f>
        <v/>
      </c>
      <c r="ED117" s="39" t="n">
        <f aca="false">COUNTIF($E117:$DV117,"Отл")</f>
        <v>0</v>
      </c>
      <c r="EE117" s="40" t="n">
        <f aca="false">COUNTIF($E117:$DV117,"Хор")</f>
        <v>0</v>
      </c>
      <c r="EF117" s="40" t="n">
        <f aca="false">COUNTIF($E117:$DV117,"Удв")</f>
        <v>0</v>
      </c>
      <c r="EG117" s="41" t="n">
        <f aca="false">COUNTIF($E117:$DV117,"Зач")</f>
        <v>0</v>
      </c>
    </row>
    <row r="118" customFormat="false" ht="11.25" hidden="true" customHeight="false" outlineLevel="0" collapsed="false">
      <c r="A118" s="30" t="n">
        <v>107</v>
      </c>
      <c r="B118" s="31"/>
      <c r="C118" s="31"/>
      <c r="D118" s="32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5"/>
      <c r="DX118" s="29"/>
      <c r="DY118" s="29"/>
      <c r="DZ118" s="36"/>
      <c r="EA118" s="25"/>
      <c r="EB118" s="37" t="n">
        <f aca="false">SUMPRODUCT(E118:DV118,$E$5:$DV$5)/IF(SUM($E$5:$DV$5)=0,1,SUM($E$5:$DV$5))/25</f>
        <v>0</v>
      </c>
      <c r="EC118" s="38" t="str">
        <f aca="false">IF(SUM(ED118:EG118)&gt;0,(ED118*5+EE118*4+EF118*3+EG118*5)/SUM(ED118:EG118),"")</f>
        <v/>
      </c>
      <c r="ED118" s="39" t="n">
        <f aca="false">COUNTIF($E118:$DV118,"Отл")</f>
        <v>0</v>
      </c>
      <c r="EE118" s="40" t="n">
        <f aca="false">COUNTIF($E118:$DV118,"Хор")</f>
        <v>0</v>
      </c>
      <c r="EF118" s="40" t="n">
        <f aca="false">COUNTIF($E118:$DV118,"Удв")</f>
        <v>0</v>
      </c>
      <c r="EG118" s="41" t="n">
        <f aca="false">COUNTIF($E118:$DV118,"Зач")</f>
        <v>0</v>
      </c>
    </row>
    <row r="119" customFormat="false" ht="11.25" hidden="true" customHeight="false" outlineLevel="0" collapsed="false">
      <c r="A119" s="30" t="n">
        <v>108</v>
      </c>
      <c r="B119" s="31"/>
      <c r="C119" s="31"/>
      <c r="D119" s="32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5"/>
      <c r="DX119" s="29"/>
      <c r="DY119" s="29"/>
      <c r="DZ119" s="36"/>
      <c r="EA119" s="25"/>
      <c r="EB119" s="37" t="n">
        <f aca="false">SUMPRODUCT(E119:DV119,$E$5:$DV$5)/IF(SUM($E$5:$DV$5)=0,1,SUM($E$5:$DV$5))/25</f>
        <v>0</v>
      </c>
      <c r="EC119" s="38" t="str">
        <f aca="false">IF(SUM(ED119:EG119)&gt;0,(ED119*5+EE119*4+EF119*3+EG119*5)/SUM(ED119:EG119),"")</f>
        <v/>
      </c>
      <c r="ED119" s="39" t="n">
        <f aca="false">COUNTIF($E119:$DV119,"Отл")</f>
        <v>0</v>
      </c>
      <c r="EE119" s="40" t="n">
        <f aca="false">COUNTIF($E119:$DV119,"Хор")</f>
        <v>0</v>
      </c>
      <c r="EF119" s="40" t="n">
        <f aca="false">COUNTIF($E119:$DV119,"Удв")</f>
        <v>0</v>
      </c>
      <c r="EG119" s="41" t="n">
        <f aca="false">COUNTIF($E119:$DV119,"Зач")</f>
        <v>0</v>
      </c>
    </row>
    <row r="120" customFormat="false" ht="11.25" hidden="true" customHeight="false" outlineLevel="0" collapsed="false">
      <c r="A120" s="30" t="n">
        <v>109</v>
      </c>
      <c r="B120" s="31"/>
      <c r="C120" s="31"/>
      <c r="D120" s="32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5"/>
      <c r="DX120" s="29"/>
      <c r="DY120" s="29"/>
      <c r="DZ120" s="36"/>
      <c r="EA120" s="25"/>
      <c r="EB120" s="37" t="n">
        <f aca="false">SUMPRODUCT(E120:DV120,$E$5:$DV$5)/IF(SUM($E$5:$DV$5)=0,1,SUM($E$5:$DV$5))/25</f>
        <v>0</v>
      </c>
      <c r="EC120" s="38" t="str">
        <f aca="false">IF(SUM(ED120:EG120)&gt;0,(ED120*5+EE120*4+EF120*3+EG120*5)/SUM(ED120:EG120),"")</f>
        <v/>
      </c>
      <c r="ED120" s="39" t="n">
        <f aca="false">COUNTIF($E120:$DV120,"Отл")</f>
        <v>0</v>
      </c>
      <c r="EE120" s="40" t="n">
        <f aca="false">COUNTIF($E120:$DV120,"Хор")</f>
        <v>0</v>
      </c>
      <c r="EF120" s="40" t="n">
        <f aca="false">COUNTIF($E120:$DV120,"Удв")</f>
        <v>0</v>
      </c>
      <c r="EG120" s="41" t="n">
        <f aca="false">COUNTIF($E120:$DV120,"Зач")</f>
        <v>0</v>
      </c>
    </row>
    <row r="121" customFormat="false" ht="11.25" hidden="true" customHeight="false" outlineLevel="0" collapsed="false">
      <c r="A121" s="30" t="n">
        <v>110</v>
      </c>
      <c r="B121" s="31"/>
      <c r="C121" s="31"/>
      <c r="D121" s="32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5"/>
      <c r="DX121" s="29"/>
      <c r="DY121" s="29"/>
      <c r="DZ121" s="36"/>
      <c r="EA121" s="25"/>
      <c r="EB121" s="37" t="n">
        <f aca="false">SUMPRODUCT(E121:DV121,$E$5:$DV$5)/IF(SUM($E$5:$DV$5)=0,1,SUM($E$5:$DV$5))/25</f>
        <v>0</v>
      </c>
      <c r="EC121" s="38" t="str">
        <f aca="false">IF(SUM(ED121:EG121)&gt;0,(ED121*5+EE121*4+EF121*3+EG121*5)/SUM(ED121:EG121),"")</f>
        <v/>
      </c>
      <c r="ED121" s="39" t="n">
        <f aca="false">COUNTIF($E121:$DV121,"Отл")</f>
        <v>0</v>
      </c>
      <c r="EE121" s="40" t="n">
        <f aca="false">COUNTIF($E121:$DV121,"Хор")</f>
        <v>0</v>
      </c>
      <c r="EF121" s="40" t="n">
        <f aca="false">COUNTIF($E121:$DV121,"Удв")</f>
        <v>0</v>
      </c>
      <c r="EG121" s="41" t="n">
        <f aca="false">COUNTIF($E121:$DV121,"Зач")</f>
        <v>0</v>
      </c>
    </row>
    <row r="122" customFormat="false" ht="11.25" hidden="true" customHeight="false" outlineLevel="0" collapsed="false">
      <c r="A122" s="30" t="n">
        <v>111</v>
      </c>
      <c r="B122" s="31"/>
      <c r="C122" s="31"/>
      <c r="D122" s="32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5"/>
      <c r="DX122" s="29"/>
      <c r="DY122" s="29"/>
      <c r="DZ122" s="36"/>
      <c r="EA122" s="25"/>
      <c r="EB122" s="37" t="n">
        <f aca="false">SUMPRODUCT(E122:DV122,$E$5:$DV$5)/IF(SUM($E$5:$DV$5)=0,1,SUM($E$5:$DV$5))/25</f>
        <v>0</v>
      </c>
      <c r="EC122" s="38" t="str">
        <f aca="false">IF(SUM(ED122:EG122)&gt;0,(ED122*5+EE122*4+EF122*3+EG122*5)/SUM(ED122:EG122),"")</f>
        <v/>
      </c>
      <c r="ED122" s="39" t="n">
        <f aca="false">COUNTIF($E122:$DV122,"Отл")</f>
        <v>0</v>
      </c>
      <c r="EE122" s="40" t="n">
        <f aca="false">COUNTIF($E122:$DV122,"Хор")</f>
        <v>0</v>
      </c>
      <c r="EF122" s="40" t="n">
        <f aca="false">COUNTIF($E122:$DV122,"Удв")</f>
        <v>0</v>
      </c>
      <c r="EG122" s="41" t="n">
        <f aca="false">COUNTIF($E122:$DV122,"Зач")</f>
        <v>0</v>
      </c>
    </row>
    <row r="123" customFormat="false" ht="11.25" hidden="true" customHeight="false" outlineLevel="0" collapsed="false">
      <c r="A123" s="30" t="n">
        <v>112</v>
      </c>
      <c r="B123" s="31"/>
      <c r="C123" s="31"/>
      <c r="D123" s="32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5"/>
      <c r="DX123" s="29"/>
      <c r="DY123" s="29"/>
      <c r="DZ123" s="36"/>
      <c r="EA123" s="25"/>
      <c r="EB123" s="37" t="n">
        <f aca="false">SUMPRODUCT(E123:DV123,$E$5:$DV$5)/IF(SUM($E$5:$DV$5)=0,1,SUM($E$5:$DV$5))/25</f>
        <v>0</v>
      </c>
      <c r="EC123" s="38" t="str">
        <f aca="false">IF(SUM(ED123:EG123)&gt;0,(ED123*5+EE123*4+EF123*3+EG123*5)/SUM(ED123:EG123),"")</f>
        <v/>
      </c>
      <c r="ED123" s="39" t="n">
        <f aca="false">COUNTIF($E123:$DV123,"Отл")</f>
        <v>0</v>
      </c>
      <c r="EE123" s="40" t="n">
        <f aca="false">COUNTIF($E123:$DV123,"Хор")</f>
        <v>0</v>
      </c>
      <c r="EF123" s="40" t="n">
        <f aca="false">COUNTIF($E123:$DV123,"Удв")</f>
        <v>0</v>
      </c>
      <c r="EG123" s="41" t="n">
        <f aca="false">COUNTIF($E123:$DV123,"Зач")</f>
        <v>0</v>
      </c>
    </row>
    <row r="124" customFormat="false" ht="11.25" hidden="true" customHeight="false" outlineLevel="0" collapsed="false">
      <c r="A124" s="30" t="n">
        <v>113</v>
      </c>
      <c r="B124" s="31"/>
      <c r="C124" s="31"/>
      <c r="D124" s="32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5"/>
      <c r="DX124" s="29"/>
      <c r="DY124" s="29"/>
      <c r="DZ124" s="36"/>
      <c r="EA124" s="25"/>
      <c r="EB124" s="37" t="n">
        <f aca="false">SUMPRODUCT(E124:DV124,$E$5:$DV$5)/IF(SUM($E$5:$DV$5)=0,1,SUM($E$5:$DV$5))/25</f>
        <v>0</v>
      </c>
      <c r="EC124" s="38" t="str">
        <f aca="false">IF(SUM(ED124:EG124)&gt;0,(ED124*5+EE124*4+EF124*3+EG124*5)/SUM(ED124:EG124),"")</f>
        <v/>
      </c>
      <c r="ED124" s="39" t="n">
        <f aca="false">COUNTIF($E124:$DV124,"Отл")</f>
        <v>0</v>
      </c>
      <c r="EE124" s="40" t="n">
        <f aca="false">COUNTIF($E124:$DV124,"Хор")</f>
        <v>0</v>
      </c>
      <c r="EF124" s="40" t="n">
        <f aca="false">COUNTIF($E124:$DV124,"Удв")</f>
        <v>0</v>
      </c>
      <c r="EG124" s="41" t="n">
        <f aca="false">COUNTIF($E124:$DV124,"Зач")</f>
        <v>0</v>
      </c>
    </row>
    <row r="125" customFormat="false" ht="11.25" hidden="true" customHeight="false" outlineLevel="0" collapsed="false">
      <c r="A125" s="30" t="n">
        <v>114</v>
      </c>
      <c r="B125" s="31"/>
      <c r="C125" s="31"/>
      <c r="D125" s="32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5"/>
      <c r="DX125" s="29"/>
      <c r="DY125" s="29"/>
      <c r="DZ125" s="36"/>
      <c r="EA125" s="25"/>
      <c r="EB125" s="37" t="n">
        <f aca="false">SUMPRODUCT(E125:DV125,$E$5:$DV$5)/IF(SUM($E$5:$DV$5)=0,1,SUM($E$5:$DV$5))/25</f>
        <v>0</v>
      </c>
      <c r="EC125" s="38" t="str">
        <f aca="false">IF(SUM(ED125:EG125)&gt;0,(ED125*5+EE125*4+EF125*3+EG125*5)/SUM(ED125:EG125),"")</f>
        <v/>
      </c>
      <c r="ED125" s="39" t="n">
        <f aca="false">COUNTIF($E125:$DV125,"Отл")</f>
        <v>0</v>
      </c>
      <c r="EE125" s="40" t="n">
        <f aca="false">COUNTIF($E125:$DV125,"Хор")</f>
        <v>0</v>
      </c>
      <c r="EF125" s="40" t="n">
        <f aca="false">COUNTIF($E125:$DV125,"Удв")</f>
        <v>0</v>
      </c>
      <c r="EG125" s="41" t="n">
        <f aca="false">COUNTIF($E125:$DV125,"Зач")</f>
        <v>0</v>
      </c>
    </row>
    <row r="126" customFormat="false" ht="11.25" hidden="true" customHeight="false" outlineLevel="0" collapsed="false">
      <c r="A126" s="30" t="n">
        <v>115</v>
      </c>
      <c r="B126" s="31"/>
      <c r="C126" s="31"/>
      <c r="D126" s="32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5"/>
      <c r="DX126" s="29"/>
      <c r="DY126" s="29"/>
      <c r="DZ126" s="36"/>
      <c r="EA126" s="25"/>
      <c r="EB126" s="37" t="n">
        <f aca="false">SUMPRODUCT(E126:DV126,$E$5:$DV$5)/IF(SUM($E$5:$DV$5)=0,1,SUM($E$5:$DV$5))/25</f>
        <v>0</v>
      </c>
      <c r="EC126" s="38" t="str">
        <f aca="false">IF(SUM(ED126:EG126)&gt;0,(ED126*5+EE126*4+EF126*3+EG126*5)/SUM(ED126:EG126),"")</f>
        <v/>
      </c>
      <c r="ED126" s="39" t="n">
        <f aca="false">COUNTIF($E126:$DV126,"Отл")</f>
        <v>0</v>
      </c>
      <c r="EE126" s="40" t="n">
        <f aca="false">COUNTIF($E126:$DV126,"Хор")</f>
        <v>0</v>
      </c>
      <c r="EF126" s="40" t="n">
        <f aca="false">COUNTIF($E126:$DV126,"Удв")</f>
        <v>0</v>
      </c>
      <c r="EG126" s="41" t="n">
        <f aca="false">COUNTIF($E126:$DV126,"Зач")</f>
        <v>0</v>
      </c>
    </row>
    <row r="127" customFormat="false" ht="11.25" hidden="true" customHeight="false" outlineLevel="0" collapsed="false">
      <c r="A127" s="30" t="n">
        <v>116</v>
      </c>
      <c r="B127" s="31"/>
      <c r="C127" s="31"/>
      <c r="D127" s="32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5"/>
      <c r="DX127" s="29"/>
      <c r="DY127" s="29"/>
      <c r="DZ127" s="36"/>
      <c r="EA127" s="25"/>
      <c r="EB127" s="37" t="n">
        <f aca="false">SUMPRODUCT(E127:DV127,$E$5:$DV$5)/IF(SUM($E$5:$DV$5)=0,1,SUM($E$5:$DV$5))/25</f>
        <v>0</v>
      </c>
      <c r="EC127" s="38" t="str">
        <f aca="false">IF(SUM(ED127:EG127)&gt;0,(ED127*5+EE127*4+EF127*3+EG127*5)/SUM(ED127:EG127),"")</f>
        <v/>
      </c>
      <c r="ED127" s="39" t="n">
        <f aca="false">COUNTIF($E127:$DV127,"Отл")</f>
        <v>0</v>
      </c>
      <c r="EE127" s="40" t="n">
        <f aca="false">COUNTIF($E127:$DV127,"Хор")</f>
        <v>0</v>
      </c>
      <c r="EF127" s="40" t="n">
        <f aca="false">COUNTIF($E127:$DV127,"Удв")</f>
        <v>0</v>
      </c>
      <c r="EG127" s="41" t="n">
        <f aca="false">COUNTIF($E127:$DV127,"Зач")</f>
        <v>0</v>
      </c>
    </row>
    <row r="128" customFormat="false" ht="11.25" hidden="true" customHeight="false" outlineLevel="0" collapsed="false">
      <c r="A128" s="30" t="n">
        <v>117</v>
      </c>
      <c r="B128" s="31"/>
      <c r="C128" s="31"/>
      <c r="D128" s="32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5"/>
      <c r="DX128" s="29"/>
      <c r="DY128" s="29"/>
      <c r="DZ128" s="36"/>
      <c r="EA128" s="25"/>
      <c r="EB128" s="37" t="n">
        <f aca="false">SUMPRODUCT(E128:DV128,$E$5:$DV$5)/IF(SUM($E$5:$DV$5)=0,1,SUM($E$5:$DV$5))/25</f>
        <v>0</v>
      </c>
      <c r="EC128" s="38" t="str">
        <f aca="false">IF(SUM(ED128:EG128)&gt;0,(ED128*5+EE128*4+EF128*3+EG128*5)/SUM(ED128:EG128),"")</f>
        <v/>
      </c>
      <c r="ED128" s="39" t="n">
        <f aca="false">COUNTIF($E128:$DV128,"Отл")</f>
        <v>0</v>
      </c>
      <c r="EE128" s="40" t="n">
        <f aca="false">COUNTIF($E128:$DV128,"Хор")</f>
        <v>0</v>
      </c>
      <c r="EF128" s="40" t="n">
        <f aca="false">COUNTIF($E128:$DV128,"Удв")</f>
        <v>0</v>
      </c>
      <c r="EG128" s="41" t="n">
        <f aca="false">COUNTIF($E128:$DV128,"Зач")</f>
        <v>0</v>
      </c>
    </row>
    <row r="129" customFormat="false" ht="11.25" hidden="true" customHeight="false" outlineLevel="0" collapsed="false">
      <c r="A129" s="30" t="n">
        <v>118</v>
      </c>
      <c r="B129" s="31"/>
      <c r="C129" s="31"/>
      <c r="D129" s="3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5"/>
      <c r="DX129" s="29"/>
      <c r="DY129" s="29"/>
      <c r="DZ129" s="36"/>
      <c r="EA129" s="25"/>
      <c r="EB129" s="37" t="n">
        <f aca="false">SUMPRODUCT(E129:DV129,$E$5:$DV$5)/IF(SUM($E$5:$DV$5)=0,1,SUM($E$5:$DV$5))/25</f>
        <v>0</v>
      </c>
      <c r="EC129" s="38" t="str">
        <f aca="false">IF(SUM(ED129:EG129)&gt;0,(ED129*5+EE129*4+EF129*3+EG129*5)/SUM(ED129:EG129),"")</f>
        <v/>
      </c>
      <c r="ED129" s="39" t="n">
        <f aca="false">COUNTIF($E129:$DV129,"Отл")</f>
        <v>0</v>
      </c>
      <c r="EE129" s="40" t="n">
        <f aca="false">COUNTIF($E129:$DV129,"Хор")</f>
        <v>0</v>
      </c>
      <c r="EF129" s="40" t="n">
        <f aca="false">COUNTIF($E129:$DV129,"Удв")</f>
        <v>0</v>
      </c>
      <c r="EG129" s="41" t="n">
        <f aca="false">COUNTIF($E129:$DV129,"Зач")</f>
        <v>0</v>
      </c>
    </row>
    <row r="130" customFormat="false" ht="11.25" hidden="true" customHeight="false" outlineLevel="0" collapsed="false">
      <c r="A130" s="30" t="n">
        <v>119</v>
      </c>
      <c r="B130" s="31"/>
      <c r="C130" s="31"/>
      <c r="D130" s="32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5"/>
      <c r="DX130" s="29"/>
      <c r="DY130" s="29"/>
      <c r="DZ130" s="36"/>
      <c r="EA130" s="25"/>
      <c r="EB130" s="37" t="n">
        <f aca="false">SUMPRODUCT(E130:DV130,$E$5:$DV$5)/IF(SUM($E$5:$DV$5)=0,1,SUM($E$5:$DV$5))/25</f>
        <v>0</v>
      </c>
      <c r="EC130" s="38" t="str">
        <f aca="false">IF(SUM(ED130:EG130)&gt;0,(ED130*5+EE130*4+EF130*3+EG130*5)/SUM(ED130:EG130),"")</f>
        <v/>
      </c>
      <c r="ED130" s="39" t="n">
        <f aca="false">COUNTIF($E130:$DV130,"Отл")</f>
        <v>0</v>
      </c>
      <c r="EE130" s="40" t="n">
        <f aca="false">COUNTIF($E130:$DV130,"Хор")</f>
        <v>0</v>
      </c>
      <c r="EF130" s="40" t="n">
        <f aca="false">COUNTIF($E130:$DV130,"Удв")</f>
        <v>0</v>
      </c>
      <c r="EG130" s="41" t="n">
        <f aca="false">COUNTIF($E130:$DV130,"Зач")</f>
        <v>0</v>
      </c>
    </row>
    <row r="131" customFormat="false" ht="11.25" hidden="true" customHeight="false" outlineLevel="0" collapsed="false">
      <c r="A131" s="30" t="n">
        <v>120</v>
      </c>
      <c r="B131" s="31"/>
      <c r="C131" s="31"/>
      <c r="D131" s="32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5"/>
      <c r="DX131" s="29"/>
      <c r="DY131" s="29"/>
      <c r="DZ131" s="36"/>
      <c r="EA131" s="25"/>
      <c r="EB131" s="37" t="n">
        <f aca="false">SUMPRODUCT(E131:DV131,$E$5:$DV$5)/IF(SUM($E$5:$DV$5)=0,1,SUM($E$5:$DV$5))/25</f>
        <v>0</v>
      </c>
      <c r="EC131" s="38" t="str">
        <f aca="false">IF(SUM(ED131:EG131)&gt;0,(ED131*5+EE131*4+EF131*3+EG131*5)/SUM(ED131:EG131),"")</f>
        <v/>
      </c>
      <c r="ED131" s="39" t="n">
        <f aca="false">COUNTIF($E131:$DV131,"Отл")</f>
        <v>0</v>
      </c>
      <c r="EE131" s="40" t="n">
        <f aca="false">COUNTIF($E131:$DV131,"Хор")</f>
        <v>0</v>
      </c>
      <c r="EF131" s="40" t="n">
        <f aca="false">COUNTIF($E131:$DV131,"Удв")</f>
        <v>0</v>
      </c>
      <c r="EG131" s="41" t="n">
        <f aca="false">COUNTIF($E131:$DV131,"Зач")</f>
        <v>0</v>
      </c>
    </row>
    <row r="132" customFormat="false" ht="11.25" hidden="true" customHeight="false" outlineLevel="0" collapsed="false">
      <c r="A132" s="30" t="n">
        <v>121</v>
      </c>
      <c r="B132" s="31"/>
      <c r="C132" s="31"/>
      <c r="D132" s="32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5"/>
      <c r="DX132" s="29"/>
      <c r="DY132" s="29"/>
      <c r="DZ132" s="36"/>
      <c r="EA132" s="25"/>
      <c r="EB132" s="37" t="n">
        <f aca="false">SUMPRODUCT(E132:DV132,$E$5:$DV$5)/IF(SUM($E$5:$DV$5)=0,1,SUM($E$5:$DV$5))/25</f>
        <v>0</v>
      </c>
      <c r="EC132" s="38" t="str">
        <f aca="false">IF(SUM(ED132:EG132)&gt;0,(ED132*5+EE132*4+EF132*3+EG132*5)/SUM(ED132:EG132),"")</f>
        <v/>
      </c>
      <c r="ED132" s="39" t="n">
        <f aca="false">COUNTIF($E132:$DV132,"Отл")</f>
        <v>0</v>
      </c>
      <c r="EE132" s="40" t="n">
        <f aca="false">COUNTIF($E132:$DV132,"Хор")</f>
        <v>0</v>
      </c>
      <c r="EF132" s="40" t="n">
        <f aca="false">COUNTIF($E132:$DV132,"Удв")</f>
        <v>0</v>
      </c>
      <c r="EG132" s="41" t="n">
        <f aca="false">COUNTIF($E132:$DV132,"Зач")</f>
        <v>0</v>
      </c>
    </row>
    <row r="133" customFormat="false" ht="11.25" hidden="true" customHeight="false" outlineLevel="0" collapsed="false">
      <c r="A133" s="30" t="n">
        <v>122</v>
      </c>
      <c r="B133" s="31"/>
      <c r="C133" s="31"/>
      <c r="D133" s="32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5"/>
      <c r="DX133" s="29"/>
      <c r="DY133" s="29"/>
      <c r="DZ133" s="36"/>
      <c r="EA133" s="25"/>
      <c r="EB133" s="37" t="n">
        <f aca="false">SUMPRODUCT(E133:DV133,$E$5:$DV$5)/IF(SUM($E$5:$DV$5)=0,1,SUM($E$5:$DV$5))/25</f>
        <v>0</v>
      </c>
      <c r="EC133" s="38" t="str">
        <f aca="false">IF(SUM(ED133:EG133)&gt;0,(ED133*5+EE133*4+EF133*3+EG133*5)/SUM(ED133:EG133),"")</f>
        <v/>
      </c>
      <c r="ED133" s="39" t="n">
        <f aca="false">COUNTIF($E133:$DV133,"Отл")</f>
        <v>0</v>
      </c>
      <c r="EE133" s="40" t="n">
        <f aca="false">COUNTIF($E133:$DV133,"Хор")</f>
        <v>0</v>
      </c>
      <c r="EF133" s="40" t="n">
        <f aca="false">COUNTIF($E133:$DV133,"Удв")</f>
        <v>0</v>
      </c>
      <c r="EG133" s="41" t="n">
        <f aca="false">COUNTIF($E133:$DV133,"Зач")</f>
        <v>0</v>
      </c>
    </row>
    <row r="134" customFormat="false" ht="11.25" hidden="true" customHeight="false" outlineLevel="0" collapsed="false">
      <c r="A134" s="30" t="n">
        <v>123</v>
      </c>
      <c r="B134" s="31"/>
      <c r="C134" s="31"/>
      <c r="D134" s="32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5"/>
      <c r="DX134" s="29"/>
      <c r="DY134" s="29"/>
      <c r="DZ134" s="36"/>
      <c r="EA134" s="25"/>
      <c r="EB134" s="37" t="n">
        <f aca="false">SUMPRODUCT(E134:DV134,$E$5:$DV$5)/IF(SUM($E$5:$DV$5)=0,1,SUM($E$5:$DV$5))/25</f>
        <v>0</v>
      </c>
      <c r="EC134" s="38" t="str">
        <f aca="false">IF(SUM(ED134:EG134)&gt;0,(ED134*5+EE134*4+EF134*3+EG134*5)/SUM(ED134:EG134),"")</f>
        <v/>
      </c>
      <c r="ED134" s="39" t="n">
        <f aca="false">COUNTIF($E134:$DV134,"Отл")</f>
        <v>0</v>
      </c>
      <c r="EE134" s="40" t="n">
        <f aca="false">COUNTIF($E134:$DV134,"Хор")</f>
        <v>0</v>
      </c>
      <c r="EF134" s="40" t="n">
        <f aca="false">COUNTIF($E134:$DV134,"Удв")</f>
        <v>0</v>
      </c>
      <c r="EG134" s="41" t="n">
        <f aca="false">COUNTIF($E134:$DV134,"Зач")</f>
        <v>0</v>
      </c>
    </row>
    <row r="135" customFormat="false" ht="11.25" hidden="true" customHeight="false" outlineLevel="0" collapsed="false">
      <c r="A135" s="30" t="n">
        <v>124</v>
      </c>
      <c r="B135" s="31"/>
      <c r="C135" s="31"/>
      <c r="D135" s="32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5"/>
      <c r="DX135" s="29"/>
      <c r="DY135" s="29"/>
      <c r="DZ135" s="36"/>
      <c r="EA135" s="25"/>
      <c r="EB135" s="37" t="n">
        <f aca="false">SUMPRODUCT(E135:DV135,$E$5:$DV$5)/IF(SUM($E$5:$DV$5)=0,1,SUM($E$5:$DV$5))/25</f>
        <v>0</v>
      </c>
      <c r="EC135" s="38" t="str">
        <f aca="false">IF(SUM(ED135:EG135)&gt;0,(ED135*5+EE135*4+EF135*3+EG135*5)/SUM(ED135:EG135),"")</f>
        <v/>
      </c>
      <c r="ED135" s="39" t="n">
        <f aca="false">COUNTIF($E135:$DV135,"Отл")</f>
        <v>0</v>
      </c>
      <c r="EE135" s="40" t="n">
        <f aca="false">COUNTIF($E135:$DV135,"Хор")</f>
        <v>0</v>
      </c>
      <c r="EF135" s="40" t="n">
        <f aca="false">COUNTIF($E135:$DV135,"Удв")</f>
        <v>0</v>
      </c>
      <c r="EG135" s="41" t="n">
        <f aca="false">COUNTIF($E135:$DV135,"Зач")</f>
        <v>0</v>
      </c>
    </row>
    <row r="136" customFormat="false" ht="11.25" hidden="true" customHeight="false" outlineLevel="0" collapsed="false">
      <c r="A136" s="30" t="n">
        <v>125</v>
      </c>
      <c r="B136" s="31"/>
      <c r="C136" s="31"/>
      <c r="D136" s="32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5"/>
      <c r="DX136" s="29"/>
      <c r="DY136" s="29"/>
      <c r="DZ136" s="36"/>
      <c r="EA136" s="25"/>
      <c r="EB136" s="37" t="n">
        <f aca="false">SUMPRODUCT(E136:DV136,$E$5:$DV$5)/IF(SUM($E$5:$DV$5)=0,1,SUM($E$5:$DV$5))/25</f>
        <v>0</v>
      </c>
      <c r="EC136" s="38" t="str">
        <f aca="false">IF(SUM(ED136:EG136)&gt;0,(ED136*5+EE136*4+EF136*3+EG136*5)/SUM(ED136:EG136),"")</f>
        <v/>
      </c>
      <c r="ED136" s="39" t="n">
        <f aca="false">COUNTIF($E136:$DV136,"Отл")</f>
        <v>0</v>
      </c>
      <c r="EE136" s="40" t="n">
        <f aca="false">COUNTIF($E136:$DV136,"Хор")</f>
        <v>0</v>
      </c>
      <c r="EF136" s="40" t="n">
        <f aca="false">COUNTIF($E136:$DV136,"Удв")</f>
        <v>0</v>
      </c>
      <c r="EG136" s="41" t="n">
        <f aca="false">COUNTIF($E136:$DV136,"Зач")</f>
        <v>0</v>
      </c>
    </row>
    <row r="137" customFormat="false" ht="11.25" hidden="true" customHeight="false" outlineLevel="0" collapsed="false">
      <c r="A137" s="30" t="n">
        <v>126</v>
      </c>
      <c r="B137" s="31"/>
      <c r="C137" s="31"/>
      <c r="D137" s="32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5"/>
      <c r="DX137" s="29"/>
      <c r="DY137" s="29"/>
      <c r="DZ137" s="36"/>
      <c r="EA137" s="25"/>
      <c r="EB137" s="37" t="n">
        <f aca="false">SUMPRODUCT(E137:DV137,$E$5:$DV$5)/IF(SUM($E$5:$DV$5)=0,1,SUM($E$5:$DV$5))/25</f>
        <v>0</v>
      </c>
      <c r="EC137" s="38" t="str">
        <f aca="false">IF(SUM(ED137:EG137)&gt;0,(ED137*5+EE137*4+EF137*3+EG137*5)/SUM(ED137:EG137),"")</f>
        <v/>
      </c>
      <c r="ED137" s="39" t="n">
        <f aca="false">COUNTIF($E137:$DV137,"Отл")</f>
        <v>0</v>
      </c>
      <c r="EE137" s="40" t="n">
        <f aca="false">COUNTIF($E137:$DV137,"Хор")</f>
        <v>0</v>
      </c>
      <c r="EF137" s="40" t="n">
        <f aca="false">COUNTIF($E137:$DV137,"Удв")</f>
        <v>0</v>
      </c>
      <c r="EG137" s="41" t="n">
        <f aca="false">COUNTIF($E137:$DV137,"Зач")</f>
        <v>0</v>
      </c>
    </row>
    <row r="138" customFormat="false" ht="11.25" hidden="true" customHeight="false" outlineLevel="0" collapsed="false">
      <c r="A138" s="30" t="n">
        <v>127</v>
      </c>
      <c r="B138" s="31"/>
      <c r="C138" s="31"/>
      <c r="D138" s="32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5"/>
      <c r="DX138" s="29"/>
      <c r="DY138" s="29"/>
      <c r="DZ138" s="36"/>
      <c r="EA138" s="25"/>
      <c r="EB138" s="37" t="n">
        <f aca="false">SUMPRODUCT(E138:DV138,$E$5:$DV$5)/IF(SUM($E$5:$DV$5)=0,1,SUM($E$5:$DV$5))/25</f>
        <v>0</v>
      </c>
      <c r="EC138" s="38" t="str">
        <f aca="false">IF(SUM(ED138:EG138)&gt;0,(ED138*5+EE138*4+EF138*3+EG138*5)/SUM(ED138:EG138),"")</f>
        <v/>
      </c>
      <c r="ED138" s="39" t="n">
        <f aca="false">COUNTIF($E138:$DV138,"Отл")</f>
        <v>0</v>
      </c>
      <c r="EE138" s="40" t="n">
        <f aca="false">COUNTIF($E138:$DV138,"Хор")</f>
        <v>0</v>
      </c>
      <c r="EF138" s="40" t="n">
        <f aca="false">COUNTIF($E138:$DV138,"Удв")</f>
        <v>0</v>
      </c>
      <c r="EG138" s="41" t="n">
        <f aca="false">COUNTIF($E138:$DV138,"Зач")</f>
        <v>0</v>
      </c>
    </row>
    <row r="139" customFormat="false" ht="11.25" hidden="true" customHeight="false" outlineLevel="0" collapsed="false">
      <c r="A139" s="30" t="n">
        <v>128</v>
      </c>
      <c r="B139" s="31"/>
      <c r="C139" s="31"/>
      <c r="D139" s="32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5"/>
      <c r="DX139" s="29"/>
      <c r="DY139" s="29"/>
      <c r="DZ139" s="36"/>
      <c r="EA139" s="25"/>
      <c r="EB139" s="37" t="n">
        <f aca="false">SUMPRODUCT(E139:DV139,$E$5:$DV$5)/IF(SUM($E$5:$DV$5)=0,1,SUM($E$5:$DV$5))/25</f>
        <v>0</v>
      </c>
      <c r="EC139" s="38" t="str">
        <f aca="false">IF(SUM(ED139:EG139)&gt;0,(ED139*5+EE139*4+EF139*3+EG139*5)/SUM(ED139:EG139),"")</f>
        <v/>
      </c>
      <c r="ED139" s="39" t="n">
        <f aca="false">COUNTIF($E139:$DV139,"Отл")</f>
        <v>0</v>
      </c>
      <c r="EE139" s="40" t="n">
        <f aca="false">COUNTIF($E139:$DV139,"Хор")</f>
        <v>0</v>
      </c>
      <c r="EF139" s="40" t="n">
        <f aca="false">COUNTIF($E139:$DV139,"Удв")</f>
        <v>0</v>
      </c>
      <c r="EG139" s="41" t="n">
        <f aca="false">COUNTIF($E139:$DV139,"Зач")</f>
        <v>0</v>
      </c>
    </row>
    <row r="140" customFormat="false" ht="11.25" hidden="true" customHeight="false" outlineLevel="0" collapsed="false">
      <c r="A140" s="30" t="n">
        <v>129</v>
      </c>
      <c r="B140" s="31"/>
      <c r="C140" s="31"/>
      <c r="D140" s="32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5"/>
      <c r="DX140" s="29"/>
      <c r="DY140" s="29"/>
      <c r="DZ140" s="36"/>
      <c r="EA140" s="25"/>
      <c r="EB140" s="37" t="n">
        <f aca="false">SUMPRODUCT(E140:DV140,$E$5:$DV$5)/IF(SUM($E$5:$DV$5)=0,1,SUM($E$5:$DV$5))/25</f>
        <v>0</v>
      </c>
      <c r="EC140" s="38" t="str">
        <f aca="false">IF(SUM(ED140:EG140)&gt;0,(ED140*5+EE140*4+EF140*3+EG140*5)/SUM(ED140:EG140),"")</f>
        <v/>
      </c>
      <c r="ED140" s="39" t="n">
        <f aca="false">COUNTIF($E140:$DV140,"Отл")</f>
        <v>0</v>
      </c>
      <c r="EE140" s="40" t="n">
        <f aca="false">COUNTIF($E140:$DV140,"Хор")</f>
        <v>0</v>
      </c>
      <c r="EF140" s="40" t="n">
        <f aca="false">COUNTIF($E140:$DV140,"Удв")</f>
        <v>0</v>
      </c>
      <c r="EG140" s="41" t="n">
        <f aca="false">COUNTIF($E140:$DV140,"Зач")</f>
        <v>0</v>
      </c>
    </row>
    <row r="141" customFormat="false" ht="11.25" hidden="true" customHeight="false" outlineLevel="0" collapsed="false">
      <c r="A141" s="30" t="n">
        <v>130</v>
      </c>
      <c r="B141" s="31"/>
      <c r="C141" s="31"/>
      <c r="D141" s="32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5"/>
      <c r="DX141" s="29"/>
      <c r="DY141" s="29"/>
      <c r="DZ141" s="36"/>
      <c r="EA141" s="25"/>
      <c r="EB141" s="37" t="n">
        <f aca="false">SUMPRODUCT(E141:DV141,$E$5:$DV$5)/IF(SUM($E$5:$DV$5)=0,1,SUM($E$5:$DV$5))/25</f>
        <v>0</v>
      </c>
      <c r="EC141" s="38" t="str">
        <f aca="false">IF(SUM(ED141:EG141)&gt;0,(ED141*5+EE141*4+EF141*3+EG141*5)/SUM(ED141:EG141),"")</f>
        <v/>
      </c>
      <c r="ED141" s="39" t="n">
        <f aca="false">COUNTIF($E141:$DV141,"Отл")</f>
        <v>0</v>
      </c>
      <c r="EE141" s="40" t="n">
        <f aca="false">COUNTIF($E141:$DV141,"Хор")</f>
        <v>0</v>
      </c>
      <c r="EF141" s="40" t="n">
        <f aca="false">COUNTIF($E141:$DV141,"Удв")</f>
        <v>0</v>
      </c>
      <c r="EG141" s="41" t="n">
        <f aca="false">COUNTIF($E141:$DV141,"Зач")</f>
        <v>0</v>
      </c>
    </row>
    <row r="142" customFormat="false" ht="11.25" hidden="true" customHeight="false" outlineLevel="0" collapsed="false">
      <c r="A142" s="30" t="n">
        <v>131</v>
      </c>
      <c r="B142" s="31"/>
      <c r="C142" s="31"/>
      <c r="D142" s="32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5"/>
      <c r="DX142" s="29"/>
      <c r="DY142" s="29"/>
      <c r="DZ142" s="36"/>
      <c r="EA142" s="25"/>
      <c r="EB142" s="37" t="n">
        <f aca="false">SUMPRODUCT(E142:DV142,$E$5:$DV$5)/IF(SUM($E$5:$DV$5)=0,1,SUM($E$5:$DV$5))/25</f>
        <v>0</v>
      </c>
      <c r="EC142" s="38" t="str">
        <f aca="false">IF(SUM(ED142:EG142)&gt;0,(ED142*5+EE142*4+EF142*3+EG142*5)/SUM(ED142:EG142),"")</f>
        <v/>
      </c>
      <c r="ED142" s="39" t="n">
        <f aca="false">COUNTIF($E142:$DV142,"Отл")</f>
        <v>0</v>
      </c>
      <c r="EE142" s="40" t="n">
        <f aca="false">COUNTIF($E142:$DV142,"Хор")</f>
        <v>0</v>
      </c>
      <c r="EF142" s="40" t="n">
        <f aca="false">COUNTIF($E142:$DV142,"Удв")</f>
        <v>0</v>
      </c>
      <c r="EG142" s="41" t="n">
        <f aca="false">COUNTIF($E142:$DV142,"Зач")</f>
        <v>0</v>
      </c>
    </row>
    <row r="143" customFormat="false" ht="11.25" hidden="true" customHeight="false" outlineLevel="0" collapsed="false">
      <c r="A143" s="30" t="n">
        <v>132</v>
      </c>
      <c r="B143" s="31"/>
      <c r="C143" s="31"/>
      <c r="D143" s="32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5"/>
      <c r="DX143" s="29"/>
      <c r="DY143" s="29"/>
      <c r="DZ143" s="36"/>
      <c r="EA143" s="25"/>
      <c r="EB143" s="37" t="n">
        <f aca="false">SUMPRODUCT(E143:DV143,$E$5:$DV$5)/IF(SUM($E$5:$DV$5)=0,1,SUM($E$5:$DV$5))/25</f>
        <v>0</v>
      </c>
      <c r="EC143" s="38" t="str">
        <f aca="false">IF(SUM(ED143:EG143)&gt;0,(ED143*5+EE143*4+EF143*3+EG143*5)/SUM(ED143:EG143),"")</f>
        <v/>
      </c>
      <c r="ED143" s="39" t="n">
        <f aca="false">COUNTIF($E143:$DV143,"Отл")</f>
        <v>0</v>
      </c>
      <c r="EE143" s="40" t="n">
        <f aca="false">COUNTIF($E143:$DV143,"Хор")</f>
        <v>0</v>
      </c>
      <c r="EF143" s="40" t="n">
        <f aca="false">COUNTIF($E143:$DV143,"Удв")</f>
        <v>0</v>
      </c>
      <c r="EG143" s="41" t="n">
        <f aca="false">COUNTIF($E143:$DV143,"Зач")</f>
        <v>0</v>
      </c>
    </row>
    <row r="144" customFormat="false" ht="11.25" hidden="true" customHeight="false" outlineLevel="0" collapsed="false">
      <c r="A144" s="30" t="n">
        <v>133</v>
      </c>
      <c r="B144" s="31"/>
      <c r="C144" s="31"/>
      <c r="D144" s="32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5"/>
      <c r="DX144" s="29"/>
      <c r="DY144" s="29"/>
      <c r="DZ144" s="36"/>
      <c r="EA144" s="25"/>
      <c r="EB144" s="37" t="n">
        <f aca="false">SUMPRODUCT(E144:DV144,$E$5:$DV$5)/IF(SUM($E$5:$DV$5)=0,1,SUM($E$5:$DV$5))/25</f>
        <v>0</v>
      </c>
      <c r="EC144" s="38" t="str">
        <f aca="false">IF(SUM(ED144:EG144)&gt;0,(ED144*5+EE144*4+EF144*3+EG144*5)/SUM(ED144:EG144),"")</f>
        <v/>
      </c>
      <c r="ED144" s="39" t="n">
        <f aca="false">COUNTIF($E144:$DV144,"Отл")</f>
        <v>0</v>
      </c>
      <c r="EE144" s="40" t="n">
        <f aca="false">COUNTIF($E144:$DV144,"Хор")</f>
        <v>0</v>
      </c>
      <c r="EF144" s="40" t="n">
        <f aca="false">COUNTIF($E144:$DV144,"Удв")</f>
        <v>0</v>
      </c>
      <c r="EG144" s="41" t="n">
        <f aca="false">COUNTIF($E144:$DV144,"Зач")</f>
        <v>0</v>
      </c>
    </row>
    <row r="145" customFormat="false" ht="11.25" hidden="true" customHeight="false" outlineLevel="0" collapsed="false">
      <c r="A145" s="30" t="n">
        <v>134</v>
      </c>
      <c r="B145" s="31"/>
      <c r="C145" s="31"/>
      <c r="D145" s="32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5"/>
      <c r="DX145" s="29"/>
      <c r="DY145" s="29"/>
      <c r="DZ145" s="36"/>
      <c r="EA145" s="25"/>
      <c r="EB145" s="37" t="n">
        <f aca="false">SUMPRODUCT(E145:DV145,$E$5:$DV$5)/IF(SUM($E$5:$DV$5)=0,1,SUM($E$5:$DV$5))/25</f>
        <v>0</v>
      </c>
      <c r="EC145" s="38" t="str">
        <f aca="false">IF(SUM(ED145:EG145)&gt;0,(ED145*5+EE145*4+EF145*3+EG145*5)/SUM(ED145:EG145),"")</f>
        <v/>
      </c>
      <c r="ED145" s="39" t="n">
        <f aca="false">COUNTIF($E145:$DV145,"Отл")</f>
        <v>0</v>
      </c>
      <c r="EE145" s="40" t="n">
        <f aca="false">COUNTIF($E145:$DV145,"Хор")</f>
        <v>0</v>
      </c>
      <c r="EF145" s="40" t="n">
        <f aca="false">COUNTIF($E145:$DV145,"Удв")</f>
        <v>0</v>
      </c>
      <c r="EG145" s="41" t="n">
        <f aca="false">COUNTIF($E145:$DV145,"Зач")</f>
        <v>0</v>
      </c>
    </row>
    <row r="146" customFormat="false" ht="11.25" hidden="true" customHeight="false" outlineLevel="0" collapsed="false">
      <c r="A146" s="30" t="n">
        <v>135</v>
      </c>
      <c r="B146" s="31"/>
      <c r="C146" s="31"/>
      <c r="D146" s="32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5"/>
      <c r="DX146" s="29"/>
      <c r="DY146" s="29"/>
      <c r="DZ146" s="36"/>
      <c r="EA146" s="25"/>
      <c r="EB146" s="37" t="n">
        <f aca="false">SUMPRODUCT(E146:DV146,$E$5:$DV$5)/IF(SUM($E$5:$DV$5)=0,1,SUM($E$5:$DV$5))/25</f>
        <v>0</v>
      </c>
      <c r="EC146" s="38" t="str">
        <f aca="false">IF(SUM(ED146:EG146)&gt;0,(ED146*5+EE146*4+EF146*3+EG146*5)/SUM(ED146:EG146),"")</f>
        <v/>
      </c>
      <c r="ED146" s="39" t="n">
        <f aca="false">COUNTIF($E146:$DV146,"Отл")</f>
        <v>0</v>
      </c>
      <c r="EE146" s="40" t="n">
        <f aca="false">COUNTIF($E146:$DV146,"Хор")</f>
        <v>0</v>
      </c>
      <c r="EF146" s="40" t="n">
        <f aca="false">COUNTIF($E146:$DV146,"Удв")</f>
        <v>0</v>
      </c>
      <c r="EG146" s="41" t="n">
        <f aca="false">COUNTIF($E146:$DV146,"Зач")</f>
        <v>0</v>
      </c>
    </row>
    <row r="147" customFormat="false" ht="11.25" hidden="true" customHeight="false" outlineLevel="0" collapsed="false">
      <c r="A147" s="30" t="n">
        <v>136</v>
      </c>
      <c r="B147" s="31"/>
      <c r="C147" s="31"/>
      <c r="D147" s="32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5"/>
      <c r="DX147" s="29"/>
      <c r="DY147" s="29"/>
      <c r="DZ147" s="36"/>
      <c r="EA147" s="25"/>
      <c r="EB147" s="37" t="n">
        <f aca="false">SUMPRODUCT(E147:DV147,$E$5:$DV$5)/IF(SUM($E$5:$DV$5)=0,1,SUM($E$5:$DV$5))/25</f>
        <v>0</v>
      </c>
      <c r="EC147" s="38" t="str">
        <f aca="false">IF(SUM(ED147:EG147)&gt;0,(ED147*5+EE147*4+EF147*3+EG147*5)/SUM(ED147:EG147),"")</f>
        <v/>
      </c>
      <c r="ED147" s="39" t="n">
        <f aca="false">COUNTIF($E147:$DV147,"Отл")</f>
        <v>0</v>
      </c>
      <c r="EE147" s="40" t="n">
        <f aca="false">COUNTIF($E147:$DV147,"Хор")</f>
        <v>0</v>
      </c>
      <c r="EF147" s="40" t="n">
        <f aca="false">COUNTIF($E147:$DV147,"Удв")</f>
        <v>0</v>
      </c>
      <c r="EG147" s="41" t="n">
        <f aca="false">COUNTIF($E147:$DV147,"Зач")</f>
        <v>0</v>
      </c>
    </row>
    <row r="148" customFormat="false" ht="11.25" hidden="true" customHeight="false" outlineLevel="0" collapsed="false">
      <c r="A148" s="30" t="n">
        <v>137</v>
      </c>
      <c r="B148" s="31"/>
      <c r="C148" s="31"/>
      <c r="D148" s="32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5"/>
      <c r="DX148" s="29"/>
      <c r="DY148" s="29"/>
      <c r="DZ148" s="36"/>
      <c r="EA148" s="25"/>
      <c r="EB148" s="37" t="n">
        <f aca="false">SUMPRODUCT(E148:DV148,$E$5:$DV$5)/IF(SUM($E$5:$DV$5)=0,1,SUM($E$5:$DV$5))/25</f>
        <v>0</v>
      </c>
      <c r="EC148" s="38" t="str">
        <f aca="false">IF(SUM(ED148:EG148)&gt;0,(ED148*5+EE148*4+EF148*3+EG148*5)/SUM(ED148:EG148),"")</f>
        <v/>
      </c>
      <c r="ED148" s="39" t="n">
        <f aca="false">COUNTIF($E148:$DV148,"Отл")</f>
        <v>0</v>
      </c>
      <c r="EE148" s="40" t="n">
        <f aca="false">COUNTIF($E148:$DV148,"Хор")</f>
        <v>0</v>
      </c>
      <c r="EF148" s="40" t="n">
        <f aca="false">COUNTIF($E148:$DV148,"Удв")</f>
        <v>0</v>
      </c>
      <c r="EG148" s="41" t="n">
        <f aca="false">COUNTIF($E148:$DV148,"Зач")</f>
        <v>0</v>
      </c>
    </row>
    <row r="149" customFormat="false" ht="11.25" hidden="true" customHeight="false" outlineLevel="0" collapsed="false">
      <c r="A149" s="30" t="n">
        <v>138</v>
      </c>
      <c r="B149" s="31"/>
      <c r="C149" s="31"/>
      <c r="D149" s="32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5"/>
      <c r="DX149" s="29"/>
      <c r="DY149" s="29"/>
      <c r="DZ149" s="36"/>
      <c r="EA149" s="25"/>
      <c r="EB149" s="37" t="n">
        <f aca="false">SUMPRODUCT(E149:DV149,$E$5:$DV$5)/IF(SUM($E$5:$DV$5)=0,1,SUM($E$5:$DV$5))/25</f>
        <v>0</v>
      </c>
      <c r="EC149" s="38" t="str">
        <f aca="false">IF(SUM(ED149:EG149)&gt;0,(ED149*5+EE149*4+EF149*3+EG149*5)/SUM(ED149:EG149),"")</f>
        <v/>
      </c>
      <c r="ED149" s="39" t="n">
        <f aca="false">COUNTIF($E149:$DV149,"Отл")</f>
        <v>0</v>
      </c>
      <c r="EE149" s="40" t="n">
        <f aca="false">COUNTIF($E149:$DV149,"Хор")</f>
        <v>0</v>
      </c>
      <c r="EF149" s="40" t="n">
        <f aca="false">COUNTIF($E149:$DV149,"Удв")</f>
        <v>0</v>
      </c>
      <c r="EG149" s="41" t="n">
        <f aca="false">COUNTIF($E149:$DV149,"Зач")</f>
        <v>0</v>
      </c>
    </row>
    <row r="150" customFormat="false" ht="11.25" hidden="true" customHeight="false" outlineLevel="0" collapsed="false">
      <c r="A150" s="30" t="n">
        <v>139</v>
      </c>
      <c r="B150" s="31"/>
      <c r="C150" s="31"/>
      <c r="D150" s="32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5"/>
      <c r="DX150" s="29"/>
      <c r="DY150" s="29"/>
      <c r="DZ150" s="36"/>
      <c r="EA150" s="25"/>
      <c r="EB150" s="37" t="n">
        <f aca="false">SUMPRODUCT(E150:DV150,$E$5:$DV$5)/IF(SUM($E$5:$DV$5)=0,1,SUM($E$5:$DV$5))/25</f>
        <v>0</v>
      </c>
      <c r="EC150" s="38" t="str">
        <f aca="false">IF(SUM(ED150:EG150)&gt;0,(ED150*5+EE150*4+EF150*3+EG150*5)/SUM(ED150:EG150),"")</f>
        <v/>
      </c>
      <c r="ED150" s="39" t="n">
        <f aca="false">COUNTIF($E150:$DV150,"Отл")</f>
        <v>0</v>
      </c>
      <c r="EE150" s="40" t="n">
        <f aca="false">COUNTIF($E150:$DV150,"Хор")</f>
        <v>0</v>
      </c>
      <c r="EF150" s="40" t="n">
        <f aca="false">COUNTIF($E150:$DV150,"Удв")</f>
        <v>0</v>
      </c>
      <c r="EG150" s="41" t="n">
        <f aca="false">COUNTIF($E150:$DV150,"Зач")</f>
        <v>0</v>
      </c>
    </row>
    <row r="151" customFormat="false" ht="11.25" hidden="true" customHeight="false" outlineLevel="0" collapsed="false">
      <c r="A151" s="30" t="n">
        <v>140</v>
      </c>
      <c r="B151" s="31"/>
      <c r="C151" s="31"/>
      <c r="D151" s="32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5"/>
      <c r="DX151" s="29"/>
      <c r="DY151" s="29"/>
      <c r="DZ151" s="36"/>
      <c r="EA151" s="25"/>
      <c r="EB151" s="37" t="n">
        <f aca="false">SUMPRODUCT(E151:DV151,$E$5:$DV$5)/IF(SUM($E$5:$DV$5)=0,1,SUM($E$5:$DV$5))/25</f>
        <v>0</v>
      </c>
      <c r="EC151" s="38" t="str">
        <f aca="false">IF(SUM(ED151:EG151)&gt;0,(ED151*5+EE151*4+EF151*3+EG151*5)/SUM(ED151:EG151),"")</f>
        <v/>
      </c>
      <c r="ED151" s="39" t="n">
        <f aca="false">COUNTIF($E151:$DV151,"Отл")</f>
        <v>0</v>
      </c>
      <c r="EE151" s="40" t="n">
        <f aca="false">COUNTIF($E151:$DV151,"Хор")</f>
        <v>0</v>
      </c>
      <c r="EF151" s="40" t="n">
        <f aca="false">COUNTIF($E151:$DV151,"Удв")</f>
        <v>0</v>
      </c>
      <c r="EG151" s="41" t="n">
        <f aca="false">COUNTIF($E151:$DV151,"Зач")</f>
        <v>0</v>
      </c>
    </row>
    <row r="152" customFormat="false" ht="11.25" hidden="true" customHeight="false" outlineLevel="0" collapsed="false">
      <c r="A152" s="30" t="n">
        <v>141</v>
      </c>
      <c r="B152" s="31"/>
      <c r="C152" s="31"/>
      <c r="D152" s="32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5"/>
      <c r="DX152" s="29"/>
      <c r="DY152" s="29"/>
      <c r="DZ152" s="36"/>
      <c r="EA152" s="25"/>
      <c r="EB152" s="37" t="n">
        <f aca="false">SUMPRODUCT(E152:DV152,$E$5:$DV$5)/IF(SUM($E$5:$DV$5)=0,1,SUM($E$5:$DV$5))/25</f>
        <v>0</v>
      </c>
      <c r="EC152" s="38" t="str">
        <f aca="false">IF(SUM(ED152:EG152)&gt;0,(ED152*5+EE152*4+EF152*3+EG152*5)/SUM(ED152:EG152),"")</f>
        <v/>
      </c>
      <c r="ED152" s="39" t="n">
        <f aca="false">COUNTIF($E152:$DV152,"Отл")</f>
        <v>0</v>
      </c>
      <c r="EE152" s="40" t="n">
        <f aca="false">COUNTIF($E152:$DV152,"Хор")</f>
        <v>0</v>
      </c>
      <c r="EF152" s="40" t="n">
        <f aca="false">COUNTIF($E152:$DV152,"Удв")</f>
        <v>0</v>
      </c>
      <c r="EG152" s="41" t="n">
        <f aca="false">COUNTIF($E152:$DV152,"Зач")</f>
        <v>0</v>
      </c>
    </row>
    <row r="153" customFormat="false" ht="11.25" hidden="true" customHeight="false" outlineLevel="0" collapsed="false">
      <c r="A153" s="30" t="n">
        <v>142</v>
      </c>
      <c r="B153" s="31"/>
      <c r="C153" s="31"/>
      <c r="D153" s="32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5"/>
      <c r="DX153" s="29"/>
      <c r="DY153" s="29"/>
      <c r="DZ153" s="36"/>
      <c r="EA153" s="25"/>
      <c r="EB153" s="37" t="n">
        <f aca="false">SUMPRODUCT(E153:DV153,$E$5:$DV$5)/IF(SUM($E$5:$DV$5)=0,1,SUM($E$5:$DV$5))/25</f>
        <v>0</v>
      </c>
      <c r="EC153" s="38" t="str">
        <f aca="false">IF(SUM(ED153:EG153)&gt;0,(ED153*5+EE153*4+EF153*3+EG153*5)/SUM(ED153:EG153),"")</f>
        <v/>
      </c>
      <c r="ED153" s="39" t="n">
        <f aca="false">COUNTIF($E153:$DV153,"Отл")</f>
        <v>0</v>
      </c>
      <c r="EE153" s="40" t="n">
        <f aca="false">COUNTIF($E153:$DV153,"Хор")</f>
        <v>0</v>
      </c>
      <c r="EF153" s="40" t="n">
        <f aca="false">COUNTIF($E153:$DV153,"Удв")</f>
        <v>0</v>
      </c>
      <c r="EG153" s="41" t="n">
        <f aca="false">COUNTIF($E153:$DV153,"Зач")</f>
        <v>0</v>
      </c>
    </row>
    <row r="154" customFormat="false" ht="11.25" hidden="true" customHeight="false" outlineLevel="0" collapsed="false">
      <c r="A154" s="30" t="n">
        <v>143</v>
      </c>
      <c r="B154" s="31"/>
      <c r="C154" s="31"/>
      <c r="D154" s="32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5"/>
      <c r="DX154" s="29"/>
      <c r="DY154" s="29"/>
      <c r="DZ154" s="36"/>
      <c r="EA154" s="25"/>
      <c r="EB154" s="37" t="n">
        <f aca="false">SUMPRODUCT(E154:DV154,$E$5:$DV$5)/IF(SUM($E$5:$DV$5)=0,1,SUM($E$5:$DV$5))/25</f>
        <v>0</v>
      </c>
      <c r="EC154" s="38" t="str">
        <f aca="false">IF(SUM(ED154:EG154)&gt;0,(ED154*5+EE154*4+EF154*3+EG154*5)/SUM(ED154:EG154),"")</f>
        <v/>
      </c>
      <c r="ED154" s="39" t="n">
        <f aca="false">COUNTIF($E154:$DV154,"Отл")</f>
        <v>0</v>
      </c>
      <c r="EE154" s="40" t="n">
        <f aca="false">COUNTIF($E154:$DV154,"Хор")</f>
        <v>0</v>
      </c>
      <c r="EF154" s="40" t="n">
        <f aca="false">COUNTIF($E154:$DV154,"Удв")</f>
        <v>0</v>
      </c>
      <c r="EG154" s="41" t="n">
        <f aca="false">COUNTIF($E154:$DV154,"Зач")</f>
        <v>0</v>
      </c>
    </row>
    <row r="155" customFormat="false" ht="11.25" hidden="true" customHeight="false" outlineLevel="0" collapsed="false">
      <c r="A155" s="30" t="n">
        <v>144</v>
      </c>
      <c r="B155" s="31"/>
      <c r="C155" s="31"/>
      <c r="D155" s="32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5"/>
      <c r="DX155" s="29"/>
      <c r="DY155" s="29"/>
      <c r="DZ155" s="36"/>
      <c r="EA155" s="25"/>
      <c r="EB155" s="37" t="n">
        <f aca="false">SUMPRODUCT(E155:DV155,$E$5:$DV$5)/IF(SUM($E$5:$DV$5)=0,1,SUM($E$5:$DV$5))/25</f>
        <v>0</v>
      </c>
      <c r="EC155" s="38" t="str">
        <f aca="false">IF(SUM(ED155:EG155)&gt;0,(ED155*5+EE155*4+EF155*3+EG155*5)/SUM(ED155:EG155),"")</f>
        <v/>
      </c>
      <c r="ED155" s="39" t="n">
        <f aca="false">COUNTIF($E155:$DV155,"Отл")</f>
        <v>0</v>
      </c>
      <c r="EE155" s="40" t="n">
        <f aca="false">COUNTIF($E155:$DV155,"Хор")</f>
        <v>0</v>
      </c>
      <c r="EF155" s="40" t="n">
        <f aca="false">COUNTIF($E155:$DV155,"Удв")</f>
        <v>0</v>
      </c>
      <c r="EG155" s="41" t="n">
        <f aca="false">COUNTIF($E155:$DV155,"Зач")</f>
        <v>0</v>
      </c>
    </row>
    <row r="156" customFormat="false" ht="11.25" hidden="true" customHeight="false" outlineLevel="0" collapsed="false">
      <c r="A156" s="30" t="n">
        <v>145</v>
      </c>
      <c r="B156" s="31"/>
      <c r="C156" s="31"/>
      <c r="D156" s="32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5"/>
      <c r="DX156" s="29"/>
      <c r="DY156" s="29"/>
      <c r="DZ156" s="36"/>
      <c r="EA156" s="25"/>
      <c r="EB156" s="37" t="n">
        <f aca="false">SUMPRODUCT(E156:DV156,$E$5:$DV$5)/IF(SUM($E$5:$DV$5)=0,1,SUM($E$5:$DV$5))/25</f>
        <v>0</v>
      </c>
      <c r="EC156" s="38" t="str">
        <f aca="false">IF(SUM(ED156:EG156)&gt;0,(ED156*5+EE156*4+EF156*3+EG156*5)/SUM(ED156:EG156),"")</f>
        <v/>
      </c>
      <c r="ED156" s="39" t="n">
        <f aca="false">COUNTIF($E156:$DV156,"Отл")</f>
        <v>0</v>
      </c>
      <c r="EE156" s="40" t="n">
        <f aca="false">COUNTIF($E156:$DV156,"Хор")</f>
        <v>0</v>
      </c>
      <c r="EF156" s="40" t="n">
        <f aca="false">COUNTIF($E156:$DV156,"Удв")</f>
        <v>0</v>
      </c>
      <c r="EG156" s="41" t="n">
        <f aca="false">COUNTIF($E156:$DV156,"Зач")</f>
        <v>0</v>
      </c>
    </row>
    <row r="157" customFormat="false" ht="11.25" hidden="true" customHeight="false" outlineLevel="0" collapsed="false">
      <c r="A157" s="30" t="n">
        <v>146</v>
      </c>
      <c r="B157" s="31"/>
      <c r="C157" s="31"/>
      <c r="D157" s="32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5"/>
      <c r="DX157" s="29"/>
      <c r="DY157" s="29"/>
      <c r="DZ157" s="36"/>
      <c r="EA157" s="25"/>
      <c r="EB157" s="37" t="n">
        <f aca="false">SUMPRODUCT(E157:DV157,$E$5:$DV$5)/IF(SUM($E$5:$DV$5)=0,1,SUM($E$5:$DV$5))/25</f>
        <v>0</v>
      </c>
      <c r="EC157" s="38" t="str">
        <f aca="false">IF(SUM(ED157:EG157)&gt;0,(ED157*5+EE157*4+EF157*3+EG157*5)/SUM(ED157:EG157),"")</f>
        <v/>
      </c>
      <c r="ED157" s="39" t="n">
        <f aca="false">COUNTIF($E157:$DV157,"Отл")</f>
        <v>0</v>
      </c>
      <c r="EE157" s="40" t="n">
        <f aca="false">COUNTIF($E157:$DV157,"Хор")</f>
        <v>0</v>
      </c>
      <c r="EF157" s="40" t="n">
        <f aca="false">COUNTIF($E157:$DV157,"Удв")</f>
        <v>0</v>
      </c>
      <c r="EG157" s="41" t="n">
        <f aca="false">COUNTIF($E157:$DV157,"Зач")</f>
        <v>0</v>
      </c>
    </row>
    <row r="158" customFormat="false" ht="11.25" hidden="true" customHeight="false" outlineLevel="0" collapsed="false">
      <c r="A158" s="30" t="n">
        <v>147</v>
      </c>
      <c r="B158" s="31"/>
      <c r="C158" s="31"/>
      <c r="D158" s="32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5"/>
      <c r="DX158" s="29"/>
      <c r="DY158" s="29"/>
      <c r="DZ158" s="36"/>
      <c r="EA158" s="25"/>
      <c r="EB158" s="37" t="n">
        <f aca="false">SUMPRODUCT(E158:DV158,$E$5:$DV$5)/IF(SUM($E$5:$DV$5)=0,1,SUM($E$5:$DV$5))/25</f>
        <v>0</v>
      </c>
      <c r="EC158" s="38" t="str">
        <f aca="false">IF(SUM(ED158:EG158)&gt;0,(ED158*5+EE158*4+EF158*3+EG158*5)/SUM(ED158:EG158),"")</f>
        <v/>
      </c>
      <c r="ED158" s="39" t="n">
        <f aca="false">COUNTIF($E158:$DV158,"Отл")</f>
        <v>0</v>
      </c>
      <c r="EE158" s="40" t="n">
        <f aca="false">COUNTIF($E158:$DV158,"Хор")</f>
        <v>0</v>
      </c>
      <c r="EF158" s="40" t="n">
        <f aca="false">COUNTIF($E158:$DV158,"Удв")</f>
        <v>0</v>
      </c>
      <c r="EG158" s="41" t="n">
        <f aca="false">COUNTIF($E158:$DV158,"Зач")</f>
        <v>0</v>
      </c>
    </row>
    <row r="159" customFormat="false" ht="11.25" hidden="true" customHeight="false" outlineLevel="0" collapsed="false">
      <c r="A159" s="30" t="n">
        <v>148</v>
      </c>
      <c r="B159" s="31"/>
      <c r="C159" s="31"/>
      <c r="D159" s="32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42"/>
      <c r="DX159" s="29"/>
      <c r="DY159" s="29"/>
      <c r="DZ159" s="36"/>
      <c r="EA159" s="25"/>
      <c r="EB159" s="37" t="n">
        <f aca="false">SUMPRODUCT(E159:DV159,$E$5:$DV$5)/IF(SUM($E$5:$DV$5)=0,1,SUM($E$5:$DV$5))/25</f>
        <v>0</v>
      </c>
      <c r="EC159" s="38" t="str">
        <f aca="false">IF(SUM(ED159:EG159)&gt;0,(ED159*5+EE159*4+EF159*3+EG159*5)/SUM(ED159:EG159),"")</f>
        <v/>
      </c>
      <c r="ED159" s="39" t="n">
        <f aca="false">COUNTIF($E159:$DV159,"Отл")</f>
        <v>0</v>
      </c>
      <c r="EE159" s="40" t="n">
        <f aca="false">COUNTIF($E159:$DV159,"Хор")</f>
        <v>0</v>
      </c>
      <c r="EF159" s="40" t="n">
        <f aca="false">COUNTIF($E159:$DV159,"Удв")</f>
        <v>0</v>
      </c>
      <c r="EG159" s="41" t="n">
        <f aca="false">COUNTIF($E159:$DV159,"Зач")</f>
        <v>0</v>
      </c>
    </row>
    <row r="160" customFormat="false" ht="12" hidden="false" customHeight="false" outlineLevel="0" collapsed="false">
      <c r="A160" s="43"/>
      <c r="B160" s="44" t="s">
        <v>104</v>
      </c>
      <c r="C160" s="45"/>
      <c r="D160" s="46"/>
      <c r="E160" s="47" t="n">
        <f aca="false">IF(SUM(E12:E159)&gt;0,AVERAGE(E12:E159),IF($A7:$IV7="Да",COUNTIF(E12:E159,"Неуд")+COUNTIF(E12:E159,"Н/я")+COUNTIF(E12:E159,"Н/з"),0))</f>
        <v>53</v>
      </c>
      <c r="F160" s="47" t="n">
        <f aca="false">IF(SUM(F12:F159)&gt;0,AVERAGE(F12:F159),IF($A7:$IV7="Да",COUNTIF(F12:F159,"Неуд")+COUNTIF(F12:F159,"Н/я")+COUNTIF(F12:F159,"Н/з"),0))</f>
        <v>81.5882352941177</v>
      </c>
      <c r="G160" s="47" t="n">
        <f aca="false">IF(SUM(G12:G159)&gt;0,AVERAGE(G12:G159),IF($A7:$IV7="Да",COUNTIF(G12:G159,"Неуд")+COUNTIF(G12:G159,"Н/я")+COUNTIF(G12:G159,"Н/з"),0))</f>
        <v>0</v>
      </c>
      <c r="H160" s="47" t="n">
        <f aca="false">IF(SUM(H12:H159)&gt;0,AVERAGE(H12:H159),IF($A7:$IV7="Да",COUNTIF(H12:H159,"Неуд")+COUNTIF(H12:H159,"Н/я")+COUNTIF(H12:H159,"Н/з"),0))</f>
        <v>62.2941176470588</v>
      </c>
      <c r="I160" s="47" t="n">
        <f aca="false">IF(SUM(I12:I159)&gt;0,AVERAGE(I12:I159),IF($A7:$IV7="Да",COUNTIF(I12:I159,"Неуд")+COUNTIF(I12:I159,"Н/я")+COUNTIF(I12:I159,"Н/з"),0))</f>
        <v>71.4705882352941</v>
      </c>
      <c r="J160" s="47" t="n">
        <f aca="false">IF(SUM(J12:J159)&gt;0,AVERAGE(J12:J159),IF($A7:$IV7="Да",COUNTIF(J12:J159,"Неуд")+COUNTIF(J12:J159,"Н/я")+COUNTIF(J12:J159,"Н/з"),0))</f>
        <v>64</v>
      </c>
      <c r="K160" s="47" t="n">
        <f aca="false">IF(SUM(K12:K159)&gt;0,AVERAGE(K12:K159),IF($A7:$IV7="Да",COUNTIF(K12:K159,"Неуд")+COUNTIF(K12:K159,"Н/я")+COUNTIF(K12:K159,"Н/з"),0))</f>
        <v>44.4117647058824</v>
      </c>
      <c r="L160" s="47" t="n">
        <f aca="false">IF(SUM(L12:L159)&gt;0,AVERAGE(L12:L159),IF($A7:$IV7="Да",COUNTIF(L12:L159,"Неуд")+COUNTIF(L12:L159,"Н/я")+COUNTIF(L12:L159,"Н/з"),0))</f>
        <v>43.1764705882353</v>
      </c>
      <c r="M160" s="47" t="n">
        <f aca="false">IF(SUM(M12:M159)&gt;0,AVERAGE(M12:M159),IF($A7:$IV7="Да",COUNTIF(M12:M159,"Неуд")+COUNTIF(M12:M159,"Н/я")+COUNTIF(M12:M159,"Н/з"),0))</f>
        <v>71.4117647058824</v>
      </c>
      <c r="N160" s="47" t="n">
        <f aca="false">IF(SUM(N12:N159)&gt;0,AVERAGE(N12:N159),IF($A7:$IV7="Да",COUNTIF(N12:N159,"Неуд")+COUNTIF(N12:N159,"Н/я")+COUNTIF(N12:N159,"Н/з"),0))</f>
        <v>55.6470588235294</v>
      </c>
      <c r="O160" s="47" t="n">
        <f aca="false">IF(SUM(O12:O159)&gt;0,AVERAGE(O12:O159),IF($A7:$IV7="Да",COUNTIF(O12:O159,"Неуд")+COUNTIF(O12:O159,"Н/я")+COUNTIF(O12:O159,"Н/з"),0))</f>
        <v>77.7058823529412</v>
      </c>
      <c r="P160" s="47" t="n">
        <f aca="false">IF(SUM(P12:P159)&gt;0,AVERAGE(P12:P159),IF($A7:$IV7="Да",COUNTIF(P12:P159,"Неуд")+COUNTIF(P12:P159,"Н/я")+COUNTIF(P12:P159,"Н/з"),0))</f>
        <v>69.6470588235294</v>
      </c>
      <c r="Q160" s="47" t="n">
        <f aca="false">IF(SUM(Q12:Q159)&gt;0,AVERAGE(Q12:Q159),IF($A7:$IV7="Да",COUNTIF(Q12:Q159,"Неуд")+COUNTIF(Q12:Q159,"Н/я")+COUNTIF(Q12:Q159,"Н/з"),0))</f>
        <v>64</v>
      </c>
      <c r="R160" s="47" t="n">
        <f aca="false">IF(SUM(R12:R159)&gt;0,AVERAGE(R12:R159),IF($A7:$IV7="Да",COUNTIF(R12:R159,"Неуд")+COUNTIF(R12:R159,"Н/я")+COUNTIF(R12:R159,"Н/з"),0))</f>
        <v>56.7647058823529</v>
      </c>
      <c r="S160" s="47" t="n">
        <f aca="false">IF(SUM(S12:S159)&gt;0,AVERAGE(S12:S159),IF($A7:$IV7="Да",COUNTIF(S12:S159,"Неуд")+COUNTIF(S12:S159,"Н/я")+COUNTIF(S12:S159,"Н/з"),0))</f>
        <v>0</v>
      </c>
      <c r="T160" s="47" t="n">
        <f aca="false">IF(SUM(T12:T159)&gt;0,AVERAGE(T12:T159),IF($A7:$IV7="Да",COUNTIF(T12:T159,"Неуд")+COUNTIF(T12:T159,"Н/я")+COUNTIF(T12:T159,"Н/з"),0))</f>
        <v>87.3529411764706</v>
      </c>
      <c r="U160" s="47" t="n">
        <f aca="false">IF(SUM(U12:U159)&gt;0,AVERAGE(U12:U159),IF($A7:$IV7="Да",COUNTIF(U12:U159,"Неуд")+COUNTIF(U12:U159,"Н/я")+COUNTIF(U12:U159,"Н/з"),0))</f>
        <v>66.7058823529412</v>
      </c>
      <c r="V160" s="47" t="n">
        <f aca="false">IF(SUM(V12:V159)&gt;0,AVERAGE(V12:V159),IF($A7:$IV7="Да",COUNTIF(V12:V159,"Неуд")+COUNTIF(V12:V159,"Н/я")+COUNTIF(V12:V159,"Н/з"),0))</f>
        <v>50.2352941176471</v>
      </c>
      <c r="W160" s="47" t="n">
        <f aca="false">IF(SUM(W12:W159)&gt;0,AVERAGE(W12:W159),IF($A7:$IV7="Да",COUNTIF(W12:W159,"Неуд")+COUNTIF(W12:W159,"Н/я")+COUNTIF(W12:W159,"Н/з"),0))</f>
        <v>42.9411764705882</v>
      </c>
      <c r="X160" s="47" t="n">
        <f aca="false">IF(SUM(X12:X159)&gt;0,AVERAGE(X12:X159),IF($A7:$IV7="Да",COUNTIF(X12:X159,"Неуд")+COUNTIF(X12:X159,"Н/я")+COUNTIF(X12:X159,"Н/з"),0))</f>
        <v>40</v>
      </c>
      <c r="Y160" s="47" t="n">
        <f aca="false">IF(SUM(Y12:Y159)&gt;0,AVERAGE(Y12:Y159),IF($A7:$IV7="Да",COUNTIF(Y12:Y159,"Неуд")+COUNTIF(Y12:Y159,"Н/я")+COUNTIF(Y12:Y159,"Н/з"),0))</f>
        <v>0</v>
      </c>
      <c r="Z160" s="47" t="n">
        <f aca="false">IF(SUM(Z12:Z159)&gt;0,AVERAGE(Z12:Z159),IF($A7:$IV7="Да",COUNTIF(Z12:Z159,"Неуд")+COUNTIF(Z12:Z159,"Н/я")+COUNTIF(Z12:Z159,"Н/з"),0))</f>
        <v>55.8823529411765</v>
      </c>
      <c r="AA160" s="47" t="n">
        <f aca="false">IF(SUM(AA12:AA159)&gt;0,AVERAGE(AA12:AA159),IF($A7:$IV7="Да",COUNTIF(AA12:AA159,"Неуд")+COUNTIF(AA12:AA159,"Н/я")+COUNTIF(AA12:AA159,"Н/з"),0))</f>
        <v>60.3529411764706</v>
      </c>
      <c r="AB160" s="47" t="n">
        <f aca="false">IF(SUM(AB12:AB159)&gt;0,AVERAGE(AB12:AB159),IF($A7:$IV7="Да",COUNTIF(AB12:AB159,"Неуд")+COUNTIF(AB12:AB159,"Н/я")+COUNTIF(AB12:AB159,"Н/з"),0))</f>
        <v>54.1764705882353</v>
      </c>
      <c r="AC160" s="47" t="n">
        <f aca="false">IF(SUM(AC12:AC159)&gt;0,AVERAGE(AC12:AC159),IF($A7:$IV7="Да",COUNTIF(AC12:AC159,"Неуд")+COUNTIF(AC12:AC159,"Н/я")+COUNTIF(AC12:AC159,"Н/з"),0))</f>
        <v>42.3529411764706</v>
      </c>
      <c r="AD160" s="47" t="n">
        <f aca="false">IF(SUM(AD12:AD159)&gt;0,AVERAGE(AD12:AD159),IF($A7:$IV7="Да",COUNTIF(AD12:AD159,"Неуд")+COUNTIF(AD12:AD159,"Н/я")+COUNTIF(AD12:AD159,"Н/з"),0))</f>
        <v>0</v>
      </c>
      <c r="AE160" s="47" t="n">
        <f aca="false">IF(SUM(AE12:AE159)&gt;0,AVERAGE(AE12:AE159),IF($A7:$IV7="Да",COUNTIF(AE12:AE159,"Неуд")+COUNTIF(AE12:AE159,"Н/я")+COUNTIF(AE12:AE159,"Н/з"),0))</f>
        <v>41.0588235294118</v>
      </c>
      <c r="AF160" s="47" t="n">
        <f aca="false">IF(SUM(AF12:AF159)&gt;0,AVERAGE(AF12:AF159),IF($A7:$IV7="Да",COUNTIF(AF12:AF159,"Неуд")+COUNTIF(AF12:AF159,"Н/я")+COUNTIF(AF12:AF159,"Н/з"),0))</f>
        <v>42.6470588235294</v>
      </c>
      <c r="AG160" s="47" t="n">
        <f aca="false">IF(SUM(AG12:AG159)&gt;0,AVERAGE(AG12:AG159),IF($A7:$IV7="Да",COUNTIF(AG12:AG159,"Неуд")+COUNTIF(AG12:AG159,"Н/я")+COUNTIF(AG12:AG159,"Н/з"),0))</f>
        <v>63.8235294117647</v>
      </c>
      <c r="AH160" s="47" t="n">
        <f aca="false">IF(SUM(AH12:AH159)&gt;0,AVERAGE(AH12:AH159),IF($A7:$IV7="Да",COUNTIF(AH12:AH159,"Неуд")+COUNTIF(AH12:AH159,"Н/я")+COUNTIF(AH12:AH159,"Н/з"),0))</f>
        <v>57.5882352941176</v>
      </c>
      <c r="AI160" s="47" t="n">
        <f aca="false">IF(SUM(AI12:AI159)&gt;0,AVERAGE(AI12:AI159),IF($A7:$IV7="Да",COUNTIF(AI12:AI159,"Неуд")+COUNTIF(AI12:AI159,"Н/я")+COUNTIF(AI12:AI159,"Н/з"),0))</f>
        <v>77.9411764705882</v>
      </c>
      <c r="AJ160" s="47" t="n">
        <f aca="false">IF(SUM(AJ12:AJ159)&gt;0,AVERAGE(AJ12:AJ159),IF($A7:$IV7="Да",COUNTIF(AJ12:AJ159,"Неуд")+COUNTIF(AJ12:AJ159,"Н/я")+COUNTIF(AJ12:AJ159,"Н/з"),0))</f>
        <v>53.1764705882353</v>
      </c>
      <c r="AK160" s="47" t="n">
        <f aca="false">IF(SUM(AK12:AK159)&gt;0,AVERAGE(AK12:AK159),IF($A7:$IV7="Да",COUNTIF(AK12:AK159,"Неуд")+COUNTIF(AK12:AK159,"Н/я")+COUNTIF(AK12:AK159,"Н/з"),0))</f>
        <v>64</v>
      </c>
      <c r="AL160" s="47" t="n">
        <f aca="false">IF(SUM(AL12:AL159)&gt;0,AVERAGE(AL12:AL159),IF($A7:$IV7="Да",COUNTIF(AL12:AL159,"Неуд")+COUNTIF(AL12:AL159,"Н/я")+COUNTIF(AL12:AL159,"Н/з"),0))</f>
        <v>45.8823529411765</v>
      </c>
      <c r="AM160" s="47" t="n">
        <f aca="false">IF(SUM(AM12:AM159)&gt;0,AVERAGE(AM12:AM159),IF($A7:$IV7="Да",COUNTIF(AM12:AM159,"Неуд")+COUNTIF(AM12:AM159,"Н/я")+COUNTIF(AM12:AM159,"Н/з"),0))</f>
        <v>50.1764705882353</v>
      </c>
      <c r="AN160" s="47" t="n">
        <f aca="false">IF(SUM(AN12:AN159)&gt;0,AVERAGE(AN12:AN159),IF($A7:$IV7="Да",COUNTIF(AN12:AN159,"Неуд")+COUNTIF(AN12:AN159,"Н/я")+COUNTIF(AN12:AN159,"Н/з"),0))</f>
        <v>0</v>
      </c>
      <c r="AO160" s="47" t="n">
        <f aca="false">IF(SUM(AO12:AO159)&gt;0,AVERAGE(AO12:AO159),IF($A7:$IV7="Да",COUNTIF(AO12:AO159,"Неуд")+COUNTIF(AO12:AO159,"Н/я")+COUNTIF(AO12:AO159,"Н/з"),0))</f>
        <v>93.4705882352941</v>
      </c>
      <c r="AP160" s="47" t="n">
        <f aca="false">IF(SUM(AP12:AP159)&gt;0,AVERAGE(AP12:AP159),IF($A7:$IV7="Да",COUNTIF(AP12:AP159,"Неуд")+COUNTIF(AP12:AP159,"Н/я")+COUNTIF(AP12:AP159,"Н/з"),0))</f>
        <v>70.0588235294118</v>
      </c>
      <c r="AQ160" s="47" t="n">
        <f aca="false">IF(SUM(AQ12:AQ159)&gt;0,AVERAGE(AQ12:AQ159),IF($A7:$IV7="Да",COUNTIF(AQ12:AQ159,"Неуд")+COUNTIF(AQ12:AQ159,"Н/я")+COUNTIF(AQ12:AQ159,"Н/з"),0))</f>
        <v>44.9411764705882</v>
      </c>
      <c r="AR160" s="47" t="n">
        <f aca="false">IF(SUM(AR12:AR159)&gt;0,AVERAGE(AR12:AR159),IF($A7:$IV7="Да",COUNTIF(AR12:AR159,"Неуд")+COUNTIF(AR12:AR159,"Н/я")+COUNTIF(AR12:AR159,"Н/з"),0))</f>
        <v>47.1764705882353</v>
      </c>
      <c r="AS160" s="47" t="n">
        <f aca="false">IF(SUM(AS12:AS159)&gt;0,AVERAGE(AS12:AS159),IF($A7:$IV7="Да",COUNTIF(AS12:AS159,"Неуд")+COUNTIF(AS12:AS159,"Н/я")+COUNTIF(AS12:AS159,"Н/з"),0))</f>
        <v>58.6470588235294</v>
      </c>
      <c r="AT160" s="47" t="n">
        <f aca="false">IF(SUM(AT12:AT159)&gt;0,AVERAGE(AT12:AT159),IF($A7:$IV7="Да",COUNTIF(AT12:AT159,"Неуд")+COUNTIF(AT12:AT159,"Н/я")+COUNTIF(AT12:AT159,"Н/з"),0))</f>
        <v>0</v>
      </c>
      <c r="AU160" s="47" t="n">
        <f aca="false">IF(SUM(AU12:AU159)&gt;0,AVERAGE(AU12:AU159),IF($A7:$IV7="Да",COUNTIF(AU12:AU159,"Неуд")+COUNTIF(AU12:AU159,"Н/я")+COUNTIF(AU12:AU159,"Н/з"),0))</f>
        <v>0</v>
      </c>
      <c r="AV160" s="47" t="n">
        <f aca="false">IF(SUM(AV12:AV159)&gt;0,AVERAGE(AV12:AV159),IF($A7:$IV7="Да",COUNTIF(AV12:AV159,"Неуд")+COUNTIF(AV12:AV159,"Н/я")+COUNTIF(AV12:AV159,"Н/з"),0))</f>
        <v>0</v>
      </c>
      <c r="AW160" s="47" t="n">
        <f aca="false">IF(SUM(AW12:AW159)&gt;0,AVERAGE(AW12:AW159),IF($A7:$IV7="Да",COUNTIF(AW12:AW159,"Неуд")+COUNTIF(AW12:AW159,"Н/я")+COUNTIF(AW12:AW159,"Н/з"),0))</f>
        <v>0</v>
      </c>
      <c r="AX160" s="47" t="n">
        <f aca="false">IF(SUM(AX12:AX159)&gt;0,AVERAGE(AX12:AX159),IF($A7:$IV7="Да",COUNTIF(AX12:AX159,"Неуд")+COUNTIF(AX12:AX159,"Н/я")+COUNTIF(AX12:AX159,"Н/з"),0))</f>
        <v>0</v>
      </c>
      <c r="AY160" s="47" t="n">
        <f aca="false">IF(SUM(AY12:AY159)&gt;0,AVERAGE(AY12:AY159),IF($A7:$IV7="Да",COUNTIF(AY12:AY159,"Неуд")+COUNTIF(AY12:AY159,"Н/я")+COUNTIF(AY12:AY159,"Н/з"),0))</f>
        <v>0</v>
      </c>
      <c r="AZ160" s="47" t="n">
        <f aca="false">IF(SUM(AZ12:AZ159)&gt;0,AVERAGE(AZ12:AZ159),IF($A7:$IV7="Да",COUNTIF(AZ12:AZ159,"Неуд")+COUNTIF(AZ12:AZ159,"Н/я")+COUNTIF(AZ12:AZ159,"Н/з"),0))</f>
        <v>0</v>
      </c>
      <c r="BA160" s="47" t="n">
        <f aca="false">IF(SUM(BA12:BA159)&gt;0,AVERAGE(BA12:BA159),IF($A7:$IV7="Да",COUNTIF(BA12:BA159,"Неуд")+COUNTIF(BA12:BA159,"Н/я")+COUNTIF(BA12:BA159,"Н/з"),0))</f>
        <v>0</v>
      </c>
      <c r="BB160" s="47" t="n">
        <f aca="false">IF(SUM(BB12:BB159)&gt;0,AVERAGE(BB12:BB159),IF($A7:$IV7="Да",COUNTIF(BB12:BB159,"Неуд")+COUNTIF(BB12:BB159,"Н/я")+COUNTIF(BB12:BB159,"Н/з"),0))</f>
        <v>0</v>
      </c>
      <c r="BC160" s="47" t="n">
        <f aca="false">IF(SUM(BC12:BC159)&gt;0,AVERAGE(BC12:BC159),IF($A7:$IV7="Да",COUNTIF(BC12:BC159,"Неуд")+COUNTIF(BC12:BC159,"Н/я")+COUNTIF(BC12:BC159,"Н/з"),0))</f>
        <v>0</v>
      </c>
      <c r="BD160" s="47" t="n">
        <f aca="false">IF(SUM(BD12:BD159)&gt;0,AVERAGE(BD12:BD159),IF($A7:$IV7="Да",COUNTIF(BD12:BD159,"Неуд")+COUNTIF(BD12:BD159,"Н/я")+COUNTIF(BD12:BD159,"Н/з"),0))</f>
        <v>0</v>
      </c>
      <c r="BE160" s="47" t="n">
        <f aca="false">IF(SUM(BE12:BE159)&gt;0,AVERAGE(BE12:BE159),IF($A7:$IV7="Да",COUNTIF(BE12:BE159,"Неуд")+COUNTIF(BE12:BE159,"Н/я")+COUNTIF(BE12:BE159,"Н/з"),0))</f>
        <v>0</v>
      </c>
      <c r="BF160" s="47" t="n">
        <f aca="false">IF(SUM(BF12:BF159)&gt;0,AVERAGE(BF12:BF159),IF($A7:$IV7="Да",COUNTIF(BF12:BF159,"Неуд")+COUNTIF(BF12:BF159,"Н/я")+COUNTIF(BF12:BF159,"Н/з"),0))</f>
        <v>0</v>
      </c>
      <c r="BG160" s="47" t="n">
        <f aca="false">IF(SUM(BG12:BG159)&gt;0,AVERAGE(BG12:BG159),IF($A7:$IV7="Да",COUNTIF(BG12:BG159,"Неуд")+COUNTIF(BG12:BG159,"Н/я")+COUNTIF(BG12:BG159,"Н/з"),0))</f>
        <v>0</v>
      </c>
      <c r="BH160" s="47" t="n">
        <f aca="false">IF(SUM(BH12:BH159)&gt;0,AVERAGE(BH12:BH159),IF($A7:$IV7="Да",COUNTIF(BH12:BH159,"Неуд")+COUNTIF(BH12:BH159,"Н/я")+COUNTIF(BH12:BH159,"Н/з"),0))</f>
        <v>0</v>
      </c>
      <c r="BI160" s="47" t="n">
        <f aca="false">IF(SUM(BI12:BI159)&gt;0,AVERAGE(BI12:BI159),IF($A7:$IV7="Да",COUNTIF(BI12:BI159,"Неуд")+COUNTIF(BI12:BI159,"Н/я")+COUNTIF(BI12:BI159,"Н/з"),0))</f>
        <v>0</v>
      </c>
      <c r="BJ160" s="47" t="n">
        <f aca="false">IF(SUM(BJ12:BJ159)&gt;0,AVERAGE(BJ12:BJ159),IF($A7:$IV7="Да",COUNTIF(BJ12:BJ159,"Неуд")+COUNTIF(BJ12:BJ159,"Н/я")+COUNTIF(BJ12:BJ159,"Н/з"),0))</f>
        <v>0</v>
      </c>
      <c r="BK160" s="47" t="n">
        <f aca="false">IF(SUM(BK12:BK159)&gt;0,AVERAGE(BK12:BK159),IF($A7:$IV7="Да",COUNTIF(BK12:BK159,"Неуд")+COUNTIF(BK12:BK159,"Н/я")+COUNTIF(BK12:BK159,"Н/з"),0))</f>
        <v>0</v>
      </c>
      <c r="BL160" s="47" t="n">
        <f aca="false">IF(SUM(BL12:BL159)&gt;0,AVERAGE(BL12:BL159),IF($A7:$IV7="Да",COUNTIF(BL12:BL159,"Неуд")+COUNTIF(BL12:BL159,"Н/я")+COUNTIF(BL12:BL159,"Н/з"),0))</f>
        <v>0</v>
      </c>
      <c r="BM160" s="47" t="n">
        <f aca="false">IF(SUM(BM12:BM159)&gt;0,AVERAGE(BM12:BM159),IF($A7:$IV7="Да",COUNTIF(BM12:BM159,"Неуд")+COUNTIF(BM12:BM159,"Н/я")+COUNTIF(BM12:BM159,"Н/з"),0))</f>
        <v>0</v>
      </c>
      <c r="BN160" s="47" t="n">
        <f aca="false">IF(SUM(BN12:BN159)&gt;0,AVERAGE(BN12:BN159),IF($A7:$IV7="Да",COUNTIF(BN12:BN159,"Неуд")+COUNTIF(BN12:BN159,"Н/я")+COUNTIF(BN12:BN159,"Н/з"),0))</f>
        <v>0</v>
      </c>
      <c r="BO160" s="47" t="n">
        <f aca="false">IF(SUM(BO12:BO159)&gt;0,AVERAGE(BO12:BO159),IF($A7:$IV7="Да",COUNTIF(BO12:BO159,"Неуд")+COUNTIF(BO12:BO159,"Н/я")+COUNTIF(BO12:BO159,"Н/з"),0))</f>
        <v>0</v>
      </c>
      <c r="BP160" s="47" t="n">
        <f aca="false">IF(SUM(BP12:BP159)&gt;0,AVERAGE(BP12:BP159),IF($A7:$IV7="Да",COUNTIF(BP12:BP159,"Неуд")+COUNTIF(BP12:BP159,"Н/я")+COUNTIF(BP12:BP159,"Н/з"),0))</f>
        <v>0</v>
      </c>
      <c r="BQ160" s="47" t="n">
        <f aca="false">IF(SUM(BQ12:BQ159)&gt;0,AVERAGE(BQ12:BQ159),IF($A7:$IV7="Да",COUNTIF(BQ12:BQ159,"Неуд")+COUNTIF(BQ12:BQ159,"Н/я")+COUNTIF(BQ12:BQ159,"Н/з"),0))</f>
        <v>0</v>
      </c>
      <c r="BR160" s="47" t="n">
        <f aca="false">IF(SUM(BR12:BR159)&gt;0,AVERAGE(BR12:BR159),IF($A7:$IV7="Да",COUNTIF(BR12:BR159,"Неуд")+COUNTIF(BR12:BR159,"Н/я")+COUNTIF(BR12:BR159,"Н/з"),0))</f>
        <v>0</v>
      </c>
      <c r="BS160" s="47" t="n">
        <f aca="false">IF(SUM(BS12:BS159)&gt;0,AVERAGE(BS12:BS159),IF($A7:$IV7="Да",COUNTIF(BS12:BS159,"Неуд")+COUNTIF(BS12:BS159,"Н/я")+COUNTIF(BS12:BS159,"Н/з"),0))</f>
        <v>0</v>
      </c>
      <c r="BT160" s="47" t="n">
        <f aca="false">IF(SUM(BT12:BT159)&gt;0,AVERAGE(BT12:BT159),IF($A7:$IV7="Да",COUNTIF(BT12:BT159,"Неуд")+COUNTIF(BT12:BT159,"Н/я")+COUNTIF(BT12:BT159,"Н/з"),0))</f>
        <v>0</v>
      </c>
      <c r="BU160" s="47" t="n">
        <f aca="false">IF(SUM(BU12:BU159)&gt;0,AVERAGE(BU12:BU159),IF($A7:$IV7="Да",COUNTIF(BU12:BU159,"Неуд")+COUNTIF(BU12:BU159,"Н/я")+COUNTIF(BU12:BU159,"Н/з"),0))</f>
        <v>0</v>
      </c>
      <c r="BV160" s="47" t="n">
        <f aca="false">IF(SUM(BV12:BV159)&gt;0,AVERAGE(BV12:BV159),IF($A7:$IV7="Да",COUNTIF(BV12:BV159,"Неуд")+COUNTIF(BV12:BV159,"Н/я")+COUNTIF(BV12:BV159,"Н/з"),0))</f>
        <v>0</v>
      </c>
      <c r="BW160" s="47" t="n">
        <f aca="false">IF(SUM(BW12:BW159)&gt;0,AVERAGE(BW12:BW159),IF($A7:$IV7="Да",COUNTIF(BW12:BW159,"Неуд")+COUNTIF(BW12:BW159,"Н/я")+COUNTIF(BW12:BW159,"Н/з"),0))</f>
        <v>0</v>
      </c>
      <c r="BX160" s="47" t="n">
        <f aca="false">IF(SUM(BX12:BX159)&gt;0,AVERAGE(BX12:BX159),IF($A7:$IV7="Да",COUNTIF(BX12:BX159,"Неуд")+COUNTIF(BX12:BX159,"Н/я")+COUNTIF(BX12:BX159,"Н/з"),0))</f>
        <v>0</v>
      </c>
      <c r="BY160" s="47" t="n">
        <f aca="false">IF(SUM(BY12:BY159)&gt;0,AVERAGE(BY12:BY159),IF($A7:$IV7="Да",COUNTIF(BY12:BY159,"Неуд")+COUNTIF(BY12:BY159,"Н/я")+COUNTIF(BY12:BY159,"Н/з"),0))</f>
        <v>0</v>
      </c>
      <c r="BZ160" s="47" t="n">
        <f aca="false">IF(SUM(BZ12:BZ159)&gt;0,AVERAGE(BZ12:BZ159),IF($A7:$IV7="Да",COUNTIF(BZ12:BZ159,"Неуд")+COUNTIF(BZ12:BZ159,"Н/я")+COUNTIF(BZ12:BZ159,"Н/з"),0))</f>
        <v>0</v>
      </c>
      <c r="CA160" s="47" t="n">
        <f aca="false">IF(SUM(CA12:CA159)&gt;0,AVERAGE(CA12:CA159),IF($A7:$IV7="Да",COUNTIF(CA12:CA159,"Неуд")+COUNTIF(CA12:CA159,"Н/я")+COUNTIF(CA12:CA159,"Н/з"),0))</f>
        <v>0</v>
      </c>
      <c r="CB160" s="47" t="n">
        <f aca="false">IF(SUM(CB12:CB159)&gt;0,AVERAGE(CB12:CB159),IF($A7:$IV7="Да",COUNTIF(CB12:CB159,"Неуд")+COUNTIF(CB12:CB159,"Н/я")+COUNTIF(CB12:CB159,"Н/з"),0))</f>
        <v>0</v>
      </c>
      <c r="CC160" s="47" t="n">
        <f aca="false">IF(SUM(CC12:CC159)&gt;0,AVERAGE(CC12:CC159),IF($A7:$IV7="Да",COUNTIF(CC12:CC159,"Неуд")+COUNTIF(CC12:CC159,"Н/я")+COUNTIF(CC12:CC159,"Н/з"),0))</f>
        <v>0</v>
      </c>
      <c r="CD160" s="47" t="n">
        <f aca="false">IF(SUM(CD12:CD159)&gt;0,AVERAGE(CD12:CD159),IF($A7:$IV7="Да",COUNTIF(CD12:CD159,"Неуд")+COUNTIF(CD12:CD159,"Н/я")+COUNTIF(CD12:CD159,"Н/з"),0))</f>
        <v>0</v>
      </c>
      <c r="CE160" s="47" t="n">
        <f aca="false">IF(SUM(CE12:CE159)&gt;0,AVERAGE(CE12:CE159),IF($A7:$IV7="Да",COUNTIF(CE12:CE159,"Неуд")+COUNTIF(CE12:CE159,"Н/я")+COUNTIF(CE12:CE159,"Н/з"),0))</f>
        <v>0</v>
      </c>
      <c r="CF160" s="47" t="n">
        <f aca="false">IF(SUM(CF12:CF159)&gt;0,AVERAGE(CF12:CF159),IF($A7:$IV7="Да",COUNTIF(CF12:CF159,"Неуд")+COUNTIF(CF12:CF159,"Н/я")+COUNTIF(CF12:CF159,"Н/з"),0))</f>
        <v>0</v>
      </c>
      <c r="CG160" s="47" t="n">
        <f aca="false">IF(SUM(CG12:CG159)&gt;0,AVERAGE(CG12:CG159),IF($A7:$IV7="Да",COUNTIF(CG12:CG159,"Неуд")+COUNTIF(CG12:CG159,"Н/я")+COUNTIF(CG12:CG159,"Н/з"),0))</f>
        <v>0</v>
      </c>
      <c r="CH160" s="47" t="n">
        <f aca="false">IF(SUM(CH12:CH159)&gt;0,AVERAGE(CH12:CH159),IF($A7:$IV7="Да",COUNTIF(CH12:CH159,"Неуд")+COUNTIF(CH12:CH159,"Н/я")+COUNTIF(CH12:CH159,"Н/з"),0))</f>
        <v>0</v>
      </c>
      <c r="CI160" s="47" t="n">
        <f aca="false">IF(SUM(CI12:CI159)&gt;0,AVERAGE(CI12:CI159),IF($A7:$IV7="Да",COUNTIF(CI12:CI159,"Неуд")+COUNTIF(CI12:CI159,"Н/я")+COUNTIF(CI12:CI159,"Н/з"),0))</f>
        <v>0</v>
      </c>
      <c r="CJ160" s="47" t="n">
        <f aca="false">IF(SUM(CJ12:CJ159)&gt;0,AVERAGE(CJ12:CJ159),IF($A7:$IV7="Да",COUNTIF(CJ12:CJ159,"Неуд")+COUNTIF(CJ12:CJ159,"Н/я")+COUNTIF(CJ12:CJ159,"Н/з"),0))</f>
        <v>0</v>
      </c>
      <c r="CK160" s="47" t="n">
        <f aca="false">IF(SUM(CK12:CK159)&gt;0,AVERAGE(CK12:CK159),IF($A7:$IV7="Да",COUNTIF(CK12:CK159,"Неуд")+COUNTIF(CK12:CK159,"Н/я")+COUNTIF(CK12:CK159,"Н/з"),0))</f>
        <v>0</v>
      </c>
      <c r="CL160" s="47" t="n">
        <f aca="false">IF(SUM(CL12:CL159)&gt;0,AVERAGE(CL12:CL159),IF($A7:$IV7="Да",COUNTIF(CL12:CL159,"Неуд")+COUNTIF(CL12:CL159,"Н/я")+COUNTIF(CL12:CL159,"Н/з"),0))</f>
        <v>0</v>
      </c>
      <c r="CM160" s="47" t="n">
        <f aca="false">IF(SUM(CM12:CM159)&gt;0,AVERAGE(CM12:CM159),IF($A7:$IV7="Да",COUNTIF(CM12:CM159,"Неуд")+COUNTIF(CM12:CM159,"Н/я")+COUNTIF(CM12:CM159,"Н/з"),0))</f>
        <v>0</v>
      </c>
      <c r="CN160" s="47" t="n">
        <f aca="false">IF(SUM(CN12:CN159)&gt;0,AVERAGE(CN12:CN159),IF($A7:$IV7="Да",COUNTIF(CN12:CN159,"Неуд")+COUNTIF(CN12:CN159,"Н/я")+COUNTIF(CN12:CN159,"Н/з"),0))</f>
        <v>0</v>
      </c>
      <c r="CO160" s="47" t="n">
        <f aca="false">IF(SUM(CO12:CO159)&gt;0,AVERAGE(CO12:CO159),IF($A7:$IV7="Да",COUNTIF(CO12:CO159,"Неуд")+COUNTIF(CO12:CO159,"Н/я")+COUNTIF(CO12:CO159,"Н/з"),0))</f>
        <v>0</v>
      </c>
      <c r="CP160" s="47" t="n">
        <f aca="false">IF(SUM(CP12:CP159)&gt;0,AVERAGE(CP12:CP159),IF($A7:$IV7="Да",COUNTIF(CP12:CP159,"Неуд")+COUNTIF(CP12:CP159,"Н/я")+COUNTIF(CP12:CP159,"Н/з"),0))</f>
        <v>0</v>
      </c>
      <c r="CQ160" s="47" t="n">
        <f aca="false">IF(SUM(CQ12:CQ159)&gt;0,AVERAGE(CQ12:CQ159),IF($A7:$IV7="Да",COUNTIF(CQ12:CQ159,"Неуд")+COUNTIF(CQ12:CQ159,"Н/я")+COUNTIF(CQ12:CQ159,"Н/з"),0))</f>
        <v>0</v>
      </c>
      <c r="CR160" s="47" t="n">
        <f aca="false">IF(SUM(CR12:CR159)&gt;0,AVERAGE(CR12:CR159),IF($A7:$IV7="Да",COUNTIF(CR12:CR159,"Неуд")+COUNTIF(CR12:CR159,"Н/я")+COUNTIF(CR12:CR159,"Н/з"),0))</f>
        <v>0</v>
      </c>
      <c r="CS160" s="47" t="n">
        <f aca="false">IF(SUM(CS12:CS159)&gt;0,AVERAGE(CS12:CS159),IF($A7:$IV7="Да",COUNTIF(CS12:CS159,"Неуд")+COUNTIF(CS12:CS159,"Н/я")+COUNTIF(CS12:CS159,"Н/з"),0))</f>
        <v>0</v>
      </c>
      <c r="CT160" s="47" t="n">
        <f aca="false">IF(SUM(CT12:CT159)&gt;0,AVERAGE(CT12:CT159),IF($A7:$IV7="Да",COUNTIF(CT12:CT159,"Неуд")+COUNTIF(CT12:CT159,"Н/я")+COUNTIF(CT12:CT159,"Н/з"),0))</f>
        <v>0</v>
      </c>
      <c r="CU160" s="47" t="n">
        <f aca="false">IF(SUM(CU12:CU159)&gt;0,AVERAGE(CU12:CU159),IF($A7:$IV7="Да",COUNTIF(CU12:CU159,"Неуд")+COUNTIF(CU12:CU159,"Н/я")+COUNTIF(CU12:CU159,"Н/з"),0))</f>
        <v>0</v>
      </c>
      <c r="CV160" s="47" t="n">
        <f aca="false">IF(SUM(CV12:CV159)&gt;0,AVERAGE(CV12:CV159),IF($A7:$IV7="Да",COUNTIF(CV12:CV159,"Неуд")+COUNTIF(CV12:CV159,"Н/я")+COUNTIF(CV12:CV159,"Н/з"),0))</f>
        <v>0</v>
      </c>
      <c r="CW160" s="47" t="n">
        <f aca="false">IF(SUM(CW12:CW159)&gt;0,AVERAGE(CW12:CW159),IF($A7:$IV7="Да",COUNTIF(CW12:CW159,"Неуд")+COUNTIF(CW12:CW159,"Н/я")+COUNTIF(CW12:CW159,"Н/з"),0))</f>
        <v>0</v>
      </c>
      <c r="CX160" s="47" t="n">
        <f aca="false">IF(SUM(CX12:CX159)&gt;0,AVERAGE(CX12:CX159),IF($A7:$IV7="Да",COUNTIF(CX12:CX159,"Неуд")+COUNTIF(CX12:CX159,"Н/я")+COUNTIF(CX12:CX159,"Н/з"),0))</f>
        <v>0</v>
      </c>
      <c r="CY160" s="47" t="n">
        <f aca="false">IF(SUM(CY12:CY159)&gt;0,AVERAGE(CY12:CY159),IF($A7:$IV7="Да",COUNTIF(CY12:CY159,"Неуд")+COUNTIF(CY12:CY159,"Н/я")+COUNTIF(CY12:CY159,"Н/з"),0))</f>
        <v>0</v>
      </c>
      <c r="CZ160" s="47" t="n">
        <f aca="false">IF(SUM(CZ12:CZ159)&gt;0,AVERAGE(CZ12:CZ159),IF($A7:$IV7="Да",COUNTIF(CZ12:CZ159,"Неуд")+COUNTIF(CZ12:CZ159,"Н/я")+COUNTIF(CZ12:CZ159,"Н/з"),0))</f>
        <v>0</v>
      </c>
      <c r="DA160" s="47" t="n">
        <f aca="false">IF(SUM(DA12:DA159)&gt;0,AVERAGE(DA12:DA159),IF($A7:$IV7="Да",COUNTIF(DA12:DA159,"Неуд")+COUNTIF(DA12:DA159,"Н/я")+COUNTIF(DA12:DA159,"Н/з"),0))</f>
        <v>0</v>
      </c>
      <c r="DB160" s="47" t="n">
        <f aca="false">IF(SUM(DB12:DB159)&gt;0,AVERAGE(DB12:DB159),IF($A7:$IV7="Да",COUNTIF(DB12:DB159,"Неуд")+COUNTIF(DB12:DB159,"Н/я")+COUNTIF(DB12:DB159,"Н/з"),0))</f>
        <v>0</v>
      </c>
      <c r="DC160" s="47" t="n">
        <f aca="false">IF(SUM(DC12:DC159)&gt;0,AVERAGE(DC12:DC159),IF($A7:$IV7="Да",COUNTIF(DC12:DC159,"Неуд")+COUNTIF(DC12:DC159,"Н/я")+COUNTIF(DC12:DC159,"Н/з"),0))</f>
        <v>0</v>
      </c>
      <c r="DD160" s="47" t="n">
        <f aca="false">IF(SUM(DD12:DD159)&gt;0,AVERAGE(DD12:DD159),IF($A7:$IV7="Да",COUNTIF(DD12:DD159,"Неуд")+COUNTIF(DD12:DD159,"Н/я")+COUNTIF(DD12:DD159,"Н/з"),0))</f>
        <v>0</v>
      </c>
      <c r="DE160" s="47" t="n">
        <f aca="false">IF(SUM(DE12:DE159)&gt;0,AVERAGE(DE12:DE159),IF($A7:$IV7="Да",COUNTIF(DE12:DE159,"Неуд")+COUNTIF(DE12:DE159,"Н/я")+COUNTIF(DE12:DE159,"Н/з"),0))</f>
        <v>0</v>
      </c>
      <c r="DF160" s="47" t="n">
        <f aca="false">IF(SUM(DF12:DF159)&gt;0,AVERAGE(DF12:DF159),IF($A7:$IV7="Да",COUNTIF(DF12:DF159,"Неуд")+COUNTIF(DF12:DF159,"Н/я")+COUNTIF(DF12:DF159,"Н/з"),0))</f>
        <v>0</v>
      </c>
      <c r="DG160" s="47" t="n">
        <f aca="false">IF(SUM(DG12:DG159)&gt;0,AVERAGE(DG12:DG159),IF($A7:$IV7="Да",COUNTIF(DG12:DG159,"Неуд")+COUNTIF(DG12:DG159,"Н/я")+COUNTIF(DG12:DG159,"Н/з"),0))</f>
        <v>0</v>
      </c>
      <c r="DH160" s="47" t="n">
        <f aca="false">IF(SUM(DH12:DH159)&gt;0,AVERAGE(DH12:DH159),IF($A7:$IV7="Да",COUNTIF(DH12:DH159,"Неуд")+COUNTIF(DH12:DH159,"Н/я")+COUNTIF(DH12:DH159,"Н/з"),0))</f>
        <v>0</v>
      </c>
      <c r="DI160" s="47" t="n">
        <f aca="false">IF(SUM(DI12:DI159)&gt;0,AVERAGE(DI12:DI159),IF($A7:$IV7="Да",COUNTIF(DI12:DI159,"Неуд")+COUNTIF(DI12:DI159,"Н/я")+COUNTIF(DI12:DI159,"Н/з"),0))</f>
        <v>0</v>
      </c>
      <c r="DJ160" s="47" t="n">
        <f aca="false">IF(SUM(DJ12:DJ159)&gt;0,AVERAGE(DJ12:DJ159),IF($A7:$IV7="Да",COUNTIF(DJ12:DJ159,"Неуд")+COUNTIF(DJ12:DJ159,"Н/я")+COUNTIF(DJ12:DJ159,"Н/з"),0))</f>
        <v>0</v>
      </c>
      <c r="DK160" s="47" t="n">
        <f aca="false">IF(SUM(DK12:DK159)&gt;0,AVERAGE(DK12:DK159),IF($A7:$IV7="Да",COUNTIF(DK12:DK159,"Неуд")+COUNTIF(DK12:DK159,"Н/я")+COUNTIF(DK12:DK159,"Н/з"),0))</f>
        <v>0</v>
      </c>
      <c r="DL160" s="47" t="n">
        <f aca="false">IF(SUM(DL12:DL159)&gt;0,AVERAGE(DL12:DL159),IF($A7:$IV7="Да",COUNTIF(DL12:DL159,"Неуд")+COUNTIF(DL12:DL159,"Н/я")+COUNTIF(DL12:DL159,"Н/з"),0))</f>
        <v>0</v>
      </c>
      <c r="DM160" s="47" t="n">
        <f aca="false">IF(SUM(DM12:DM159)&gt;0,AVERAGE(DM12:DM159),IF($A7:$IV7="Да",COUNTIF(DM12:DM159,"Неуд")+COUNTIF(DM12:DM159,"Н/я")+COUNTIF(DM12:DM159,"Н/з"),0))</f>
        <v>0</v>
      </c>
      <c r="DN160" s="47" t="n">
        <f aca="false">IF(SUM(DN12:DN159)&gt;0,AVERAGE(DN12:DN159),IF($A7:$IV7="Да",COUNTIF(DN12:DN159,"Неуд")+COUNTIF(DN12:DN159,"Н/я")+COUNTIF(DN12:DN159,"Н/з"),0))</f>
        <v>0</v>
      </c>
      <c r="DO160" s="47" t="n">
        <f aca="false">IF(SUM(DO12:DO159)&gt;0,AVERAGE(DO12:DO159),IF($A7:$IV7="Да",COUNTIF(DO12:DO159,"Неуд")+COUNTIF(DO12:DO159,"Н/я")+COUNTIF(DO12:DO159,"Н/з"),0))</f>
        <v>0</v>
      </c>
      <c r="DP160" s="47" t="n">
        <f aca="false">IF(SUM(DP12:DP159)&gt;0,AVERAGE(DP12:DP159),IF($A7:$IV7="Да",COUNTIF(DP12:DP159,"Неуд")+COUNTIF(DP12:DP159,"Н/я")+COUNTIF(DP12:DP159,"Н/з"),0))</f>
        <v>0</v>
      </c>
      <c r="DQ160" s="47" t="n">
        <f aca="false">IF(SUM(DQ12:DQ159)&gt;0,AVERAGE(DQ12:DQ159),IF($A7:$IV7="Да",COUNTIF(DQ12:DQ159,"Неуд")+COUNTIF(DQ12:DQ159,"Н/я")+COUNTIF(DQ12:DQ159,"Н/з"),0))</f>
        <v>0</v>
      </c>
      <c r="DR160" s="47" t="n">
        <f aca="false">IF(SUM(DR12:DR159)&gt;0,AVERAGE(DR12:DR159),IF($A7:$IV7="Да",COUNTIF(DR12:DR159,"Неуд")+COUNTIF(DR12:DR159,"Н/я")+COUNTIF(DR12:DR159,"Н/з"),0))</f>
        <v>0</v>
      </c>
      <c r="DS160" s="47" t="n">
        <f aca="false">IF(SUM(DS12:DS159)&gt;0,AVERAGE(DS12:DS159),IF($A7:$IV7="Да",COUNTIF(DS12:DS159,"Неуд")+COUNTIF(DS12:DS159,"Н/я")+COUNTIF(DS12:DS159,"Н/з"),0))</f>
        <v>0</v>
      </c>
      <c r="DT160" s="47" t="n">
        <f aca="false">IF(SUM(DT12:DT159)&gt;0,AVERAGE(DT12:DT159),IF($A7:$IV7="Да",COUNTIF(DT12:DT159,"Неуд")+COUNTIF(DT12:DT159,"Н/я")+COUNTIF(DT12:DT159,"Н/з"),0))</f>
        <v>0</v>
      </c>
      <c r="DU160" s="47" t="n">
        <f aca="false">IF(SUM(DU12:DU159)&gt;0,AVERAGE(DU12:DU159),IF($A7:$IV7="Да",COUNTIF(DU12:DU159,"Неуд")+COUNTIF(DU12:DU159,"Н/я")+COUNTIF(DU12:DU159,"Н/з"),0))</f>
        <v>0</v>
      </c>
      <c r="DV160" s="47" t="n">
        <f aca="false">IF(SUM(DV12:DV159)&gt;0,AVERAGE(DV12:DV159),IF($A7:$IV7="Да",COUNTIF(DV12:DV159,"Неуд")+COUNTIF(DV12:DV159,"Н/я")+COUNTIF(DV12:DV159,"Н/з"),0))</f>
        <v>0</v>
      </c>
      <c r="DW160" s="48" t="n">
        <f aca="false">SUM(DW12:DW159)</f>
        <v>0</v>
      </c>
      <c r="DX160" s="49"/>
      <c r="DY160" s="49"/>
      <c r="DZ160" s="49"/>
      <c r="EA160" s="50"/>
      <c r="EB160" s="37" t="n">
        <f aca="false">AVERAGE(EB12:EB159)</f>
        <v>0.244602428515472</v>
      </c>
      <c r="EC160" s="51"/>
    </row>
  </sheetData>
  <mergeCells count="20">
    <mergeCell ref="C3:D3"/>
    <mergeCell ref="C4:D4"/>
    <mergeCell ref="B6:D6"/>
    <mergeCell ref="B7:D7"/>
    <mergeCell ref="B8:D8"/>
    <mergeCell ref="B9:D9"/>
    <mergeCell ref="B10:D10"/>
    <mergeCell ref="E10:M10"/>
    <mergeCell ref="N10:W10"/>
    <mergeCell ref="X10:AH10"/>
    <mergeCell ref="AI10:AS10"/>
    <mergeCell ref="B11:D11"/>
    <mergeCell ref="E11:J11"/>
    <mergeCell ref="K11:M11"/>
    <mergeCell ref="N11:R11"/>
    <mergeCell ref="U11:W11"/>
    <mergeCell ref="X11:AE11"/>
    <mergeCell ref="AF11:AH11"/>
    <mergeCell ref="AI11:AM11"/>
    <mergeCell ref="AP11:AS11"/>
  </mergeCells>
  <conditionalFormatting sqref="E12:E159 DV12:DV159">
    <cfRule type="expression" priority="2" aboveAverage="0" equalAverage="0" bottom="0" percent="0" rank="0" text="" dxfId="0">
      <formula>AND(E$7="Да",E12="Н/з")</formula>
    </cfRule>
    <cfRule type="expression" priority="3" aboveAverage="0" equalAverage="0" bottom="0" percent="0" rank="0" text="" dxfId="1">
      <formula>AND(E$7="Да",E12="Неуд")</formula>
    </cfRule>
    <cfRule type="expression" priority="4" aboveAverage="0" equalAverage="0" bottom="0" percent="0" rank="0" text="" dxfId="2">
      <formula>AND(E$7="Да",E12="Н/я")</formula>
    </cfRule>
  </conditionalFormatting>
  <conditionalFormatting sqref="EA12:EA159">
    <cfRule type="expression" priority="5" aboveAverage="0" equalAverage="0" bottom="0" percent="0" rank="0" text="" dxfId="3">
      <formula>AND(DATEVALUE(EA12)&gt;ДатаСессии,OR(DZ12="",DATEVALUE(DZ12)&lt;NOW()))</formula>
    </cfRule>
  </conditionalFormatting>
  <conditionalFormatting sqref="EC12:EC159">
    <cfRule type="expression" priority="6" aboveAverage="0" equalAverage="0" bottom="0" percent="0" rank="0" text="" dxfId="4">
      <formula>AND(DATEVALUE(EC12)&gt;ДатаСессии,OR(DY12="",DATEVALUE(DY12)&lt;NOW()))</formula>
    </cfRule>
  </conditionalFormatting>
  <conditionalFormatting sqref="DX12:DX159">
    <cfRule type="cellIs" priority="7" operator="equal" aboveAverage="0" equalAverage="0" bottom="0" percent="0" rank="0" text="" dxfId="5">
      <formula>"Неусп"</formula>
    </cfRule>
    <cfRule type="cellIs" priority="8" operator="equal" aboveAverage="0" equalAverage="0" bottom="0" percent="0" rank="0" text="" dxfId="6">
      <formula>"Хор"</formula>
    </cfRule>
    <cfRule type="cellIs" priority="9" operator="equal" aboveAverage="0" equalAverage="0" bottom="0" percent="0" rank="0" text="" dxfId="7">
      <formula>"Отл"</formula>
    </cfRule>
  </conditionalFormatting>
  <conditionalFormatting sqref="F12:DU159">
    <cfRule type="expression" priority="10" aboveAverage="0" equalAverage="0" bottom="0" percent="0" rank="0" text="" dxfId="8">
      <formula>AND(F$7="Да",F12="Н/з")</formula>
    </cfRule>
    <cfRule type="expression" priority="11" aboveAverage="0" equalAverage="0" bottom="0" percent="0" rank="0" text="" dxfId="9">
      <formula>AND(F$7="Да",F12="Неуд")</formula>
    </cfRule>
    <cfRule type="expression" priority="12" aboveAverage="0" equalAverage="0" bottom="0" percent="0" rank="0" text="" dxfId="10">
      <formula>AND(F$7="Да",F12="Н/я")</formula>
    </cfRule>
  </conditionalFormatting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Сводная ведомость успеваемости студентов группы в семестре</oddHeader>
    <oddFooter>&amp;L&amp;D   &amp;T&amp;CСтраница &amp;P из &amp;N&amp;RMMIS La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21:35:22Z</dcterms:created>
  <dc:creator>Mike</dc:creator>
  <dc:description/>
  <dc:language>en-US</dc:language>
  <cp:lastModifiedBy>Viktoria Majoyan</cp:lastModifiedBy>
  <cp:lastPrinted>2007-02-26T11:17:15Z</cp:lastPrinted>
  <dcterms:modified xsi:type="dcterms:W3CDTF">2025-08-28T07:14:48Z</dcterms:modified>
  <cp:revision>0</cp:revision>
  <dc:subject/>
  <dc:title/>
</cp:coreProperties>
</file>