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_xlfn_SINGLE" vbProcedure="false"/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2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4-1-КОЭ</t>
  </si>
  <si>
    <t xml:space="preserve">Факультет: Элт_маг_рус</t>
  </si>
  <si>
    <t xml:space="preserve">Год: 2024-2025</t>
  </si>
  <si>
    <t xml:space="preserve">Курс: 1</t>
  </si>
  <si>
    <t xml:space="preserve">Сессия: Летняя</t>
  </si>
  <si>
    <t xml:space="preserve">№</t>
  </si>
  <si>
    <t xml:space="preserve">ФИО</t>
  </si>
  <si>
    <t xml:space="preserve">Академическое письмо в физике - Есаян М.С.</t>
  </si>
  <si>
    <t xml:space="preserve">Компьютерные технологии в физике - Мкртчян М.А.</t>
  </si>
  <si>
    <t xml:space="preserve">Иностранный язык в профессиональной сфере - Есаян М.С.</t>
  </si>
  <si>
    <t xml:space="preserve">НИР (учебная практика) - Айрапетян Д.Б., Костанян А.А.,Маргарян Н.Б.</t>
  </si>
  <si>
    <t xml:space="preserve">Квантоворазмерные системы наноэлектроники - Айрапетян Д.Б.</t>
  </si>
  <si>
    <t xml:space="preserve">Технологии наноэлектроники - </t>
  </si>
  <si>
    <t xml:space="preserve">Фотоэлектрические п/п преобразователи солнечной энергии - Геворкян В.А.</t>
  </si>
  <si>
    <t xml:space="preserve">Физические основы молекулярной электроники - Мамасахлисов Е.Ш.</t>
  </si>
  <si>
    <t xml:space="preserve">Дополнительные главы квантовой механики - </t>
  </si>
  <si>
    <t xml:space="preserve">Элементы квантовой и оптической информатики - Газазян Э.А.</t>
  </si>
  <si>
    <t xml:space="preserve">Лаборатория по квантовой оптики - Манташян П.А.</t>
  </si>
  <si>
    <t xml:space="preserve">Оптика квантовых точек - </t>
  </si>
  <si>
    <t xml:space="preserve">Иностранный язык в профессиональной сфере - Бабаян Д.А.</t>
  </si>
  <si>
    <t xml:space="preserve">Методы математического моделирования - Манташян П.А.</t>
  </si>
  <si>
    <t xml:space="preserve">Полупроводниковая наноэлектроника - Саркисян А.А.</t>
  </si>
  <si>
    <t xml:space="preserve">Спектроскопия - Овсепян Р.К.</t>
  </si>
  <si>
    <t xml:space="preserve">Оптические и фотоэлектрические явления в п/п гетероструктурах - </t>
  </si>
  <si>
    <t xml:space="preserve">Излучательная рекомбинация в п/п - Маргарян Н.Б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Да</t>
  </si>
  <si>
    <t xml:space="preserve">Нет</t>
  </si>
  <si>
    <t xml:space="preserve">Часов</t>
  </si>
  <si>
    <t xml:space="preserve">Оценка</t>
  </si>
  <si>
    <t xml:space="preserve">False</t>
  </si>
  <si>
    <t xml:space="preserve">True</t>
  </si>
  <si>
    <t xml:space="preserve">Сессия</t>
  </si>
  <si>
    <t xml:space="preserve">Зимняя</t>
  </si>
  <si>
    <t xml:space="preserve">Летняя</t>
  </si>
  <si>
    <t xml:space="preserve">Тип контроля</t>
  </si>
  <si>
    <t xml:space="preserve">Зачеты</t>
  </si>
  <si>
    <t xml:space="preserve">Прак.</t>
  </si>
  <si>
    <t xml:space="preserve">Экзамены</t>
  </si>
  <si>
    <t xml:space="preserve">Зачет</t>
  </si>
  <si>
    <t xml:space="preserve">Бадалян Оганнес Ишханович</t>
  </si>
  <si>
    <t xml:space="preserve">ОО</t>
  </si>
  <si>
    <t xml:space="preserve">11.04.04135173 - </t>
  </si>
  <si>
    <t xml:space="preserve">Перев</t>
  </si>
  <si>
    <t xml:space="preserve">Бостанджян Давид Ервандович</t>
  </si>
  <si>
    <t xml:space="preserve">СН</t>
  </si>
  <si>
    <t xml:space="preserve">11.04.04025310 - </t>
  </si>
  <si>
    <t xml:space="preserve">Симонян Григорий </t>
  </si>
  <si>
    <t xml:space="preserve">1592 - </t>
  </si>
  <si>
    <t xml:space="preserve">Академ</t>
  </si>
  <si>
    <t xml:space="preserve">Сукиасян Анна Тиграновна</t>
  </si>
  <si>
    <t xml:space="preserve">11.04.04032067 - </t>
  </si>
  <si>
    <t xml:space="preserve">Всего: 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W163" activeCellId="0" sqref="W16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13"/>
    <col collapsed="false" customWidth="true" hidden="false" outlineLevel="0" max="3" min="3" style="2" width="5.41"/>
    <col collapsed="false" customWidth="true" hidden="false" outlineLevel="0" max="4" min="4" style="2" width="15.13"/>
    <col collapsed="false" customWidth="true" hidden="false" outlineLevel="0" max="9" min="5" style="2" width="5.13"/>
    <col collapsed="false" customWidth="true" hidden="false" outlineLevel="0" max="10" min="10" style="2" width="4.14"/>
    <col collapsed="false" customWidth="true" hidden="false" outlineLevel="0" max="11" min="11" style="2" width="7.28"/>
    <col collapsed="false" customWidth="true" hidden="false" outlineLevel="0" max="15" min="12" style="2" width="5.13"/>
    <col collapsed="false" customWidth="true" hidden="false" outlineLevel="0" max="16" min="16" style="2" width="4.7"/>
    <col collapsed="false" customWidth="true" hidden="false" outlineLevel="0" max="17" min="17" style="2" width="7.28"/>
    <col collapsed="false" customWidth="true" hidden="false" outlineLevel="0" max="20" min="18" style="2" width="5.13"/>
    <col collapsed="false" customWidth="true" hidden="false" outlineLevel="0" max="21" min="21" style="2" width="4.14"/>
    <col collapsed="false" customWidth="true" hidden="false" outlineLevel="0" max="23" min="22" style="2" width="5.13"/>
    <col collapsed="false" customWidth="true" hidden="true" outlineLevel="0" max="126" min="24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843</v>
      </c>
      <c r="EB4" s="11" t="n">
        <f aca="false">EB160</f>
        <v>0.0867359667359667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0</v>
      </c>
      <c r="F5" s="2" t="n">
        <f aca="false">IF(F9="True",F8,0)</f>
        <v>0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144</v>
      </c>
      <c r="J5" s="2" t="n">
        <f aca="false">IF(J9="True",J8,0)</f>
        <v>0</v>
      </c>
      <c r="K5" s="2" t="n">
        <f aca="false">IF(K9="True",K8,0)</f>
        <v>144</v>
      </c>
      <c r="L5" s="2" t="n">
        <f aca="false">IF(L9="True",L8,0)</f>
        <v>144</v>
      </c>
      <c r="M5" s="2" t="n">
        <f aca="false">IF(M9="True",M8,0)</f>
        <v>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0</v>
      </c>
      <c r="Q5" s="2" t="n">
        <f aca="false">IF(Q9="True",Q8,0)</f>
        <v>0</v>
      </c>
      <c r="R5" s="2" t="n">
        <f aca="false">IF(R9="True",R8,0)</f>
        <v>0</v>
      </c>
      <c r="S5" s="2" t="n">
        <f aca="false">IF(S9="True",S8,0)</f>
        <v>0</v>
      </c>
      <c r="T5" s="2" t="n">
        <f aca="false">IF(T9="True",T8,0)</f>
        <v>144</v>
      </c>
      <c r="U5" s="2" t="n">
        <f aca="false">IF(U9="True",U8,0)</f>
        <v>144</v>
      </c>
      <c r="V5" s="2" t="n">
        <f aca="false">IF(V9="True",V8,0)</f>
        <v>0</v>
      </c>
      <c r="W5" s="2" t="n">
        <f aca="false">IF(W9="True",W8,0)</f>
        <v>216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0</v>
      </c>
      <c r="AB5" s="2" t="n">
        <f aca="false">IF(AB9="True",AB8,0)</f>
        <v>0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0</v>
      </c>
      <c r="AH5" s="2" t="n">
        <f aca="false">IF(AH9="True",AH8,0)</f>
        <v>0</v>
      </c>
      <c r="AI5" s="2" t="n">
        <f aca="false">IF(AI9="True",AI8,0)</f>
        <v>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9</v>
      </c>
      <c r="P6" s="15" t="s">
        <v>20</v>
      </c>
      <c r="Q6" s="15" t="s">
        <v>21</v>
      </c>
      <c r="R6" s="15" t="s">
        <v>22</v>
      </c>
      <c r="S6" s="15" t="s">
        <v>12</v>
      </c>
      <c r="T6" s="15" t="s">
        <v>23</v>
      </c>
      <c r="U6" s="15" t="s">
        <v>24</v>
      </c>
      <c r="V6" s="15" t="s">
        <v>25</v>
      </c>
      <c r="W6" s="15" t="s">
        <v>26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27</v>
      </c>
      <c r="DX6" s="16" t="s">
        <v>28</v>
      </c>
      <c r="DY6" s="16" t="s">
        <v>29</v>
      </c>
      <c r="DZ6" s="16" t="s">
        <v>30</v>
      </c>
      <c r="EA6" s="17" t="s">
        <v>31</v>
      </c>
      <c r="EB6" s="18" t="s">
        <v>32</v>
      </c>
      <c r="EC6" s="18" t="s">
        <v>33</v>
      </c>
    </row>
    <row r="7" customFormat="false" ht="11.25" hidden="false" customHeight="false" outlineLevel="0" collapsed="false">
      <c r="A7" s="19"/>
      <c r="B7" s="20" t="s">
        <v>34</v>
      </c>
      <c r="C7" s="20"/>
      <c r="D7" s="20"/>
      <c r="E7" s="21" t="s">
        <v>35</v>
      </c>
      <c r="F7" s="21" t="s">
        <v>35</v>
      </c>
      <c r="G7" s="21" t="s">
        <v>35</v>
      </c>
      <c r="H7" s="21" t="s">
        <v>35</v>
      </c>
      <c r="I7" s="21" t="s">
        <v>35</v>
      </c>
      <c r="J7" s="21" t="s">
        <v>36</v>
      </c>
      <c r="K7" s="21" t="s">
        <v>35</v>
      </c>
      <c r="L7" s="21" t="s">
        <v>35</v>
      </c>
      <c r="M7" s="21" t="s">
        <v>36</v>
      </c>
      <c r="N7" s="21" t="s">
        <v>35</v>
      </c>
      <c r="O7" s="21" t="s">
        <v>35</v>
      </c>
      <c r="P7" s="21" t="s">
        <v>36</v>
      </c>
      <c r="Q7" s="21" t="s">
        <v>35</v>
      </c>
      <c r="R7" s="21" t="s">
        <v>35</v>
      </c>
      <c r="S7" s="21" t="s">
        <v>35</v>
      </c>
      <c r="T7" s="21" t="s">
        <v>35</v>
      </c>
      <c r="U7" s="21" t="s">
        <v>35</v>
      </c>
      <c r="V7" s="21" t="s">
        <v>36</v>
      </c>
      <c r="W7" s="21" t="s">
        <v>35</v>
      </c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37</v>
      </c>
      <c r="C8" s="20"/>
      <c r="D8" s="20"/>
      <c r="E8" s="28" t="n">
        <v>72</v>
      </c>
      <c r="F8" s="28" t="n">
        <v>72</v>
      </c>
      <c r="G8" s="28" t="n">
        <v>72</v>
      </c>
      <c r="H8" s="28" t="n">
        <v>432</v>
      </c>
      <c r="I8" s="28" t="n">
        <v>144</v>
      </c>
      <c r="J8" s="28"/>
      <c r="K8" s="28" t="n">
        <v>144</v>
      </c>
      <c r="L8" s="28" t="n">
        <v>144</v>
      </c>
      <c r="M8" s="28"/>
      <c r="N8" s="28" t="n">
        <v>108</v>
      </c>
      <c r="O8" s="28" t="n">
        <v>72</v>
      </c>
      <c r="P8" s="28"/>
      <c r="Q8" s="28" t="n">
        <v>72</v>
      </c>
      <c r="R8" s="28" t="n">
        <v>108</v>
      </c>
      <c r="S8" s="28" t="n">
        <v>216</v>
      </c>
      <c r="T8" s="28" t="n">
        <v>144</v>
      </c>
      <c r="U8" s="28" t="n">
        <v>144</v>
      </c>
      <c r="V8" s="28"/>
      <c r="W8" s="28" t="n">
        <v>216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38</v>
      </c>
      <c r="C9" s="20"/>
      <c r="D9" s="20"/>
      <c r="E9" s="21" t="s">
        <v>39</v>
      </c>
      <c r="F9" s="21" t="s">
        <v>39</v>
      </c>
      <c r="G9" s="21" t="s">
        <v>39</v>
      </c>
      <c r="H9" s="21" t="s">
        <v>39</v>
      </c>
      <c r="I9" s="21" t="s">
        <v>40</v>
      </c>
      <c r="J9" s="21" t="s">
        <v>40</v>
      </c>
      <c r="K9" s="21" t="s">
        <v>40</v>
      </c>
      <c r="L9" s="21" t="s">
        <v>40</v>
      </c>
      <c r="M9" s="21" t="s">
        <v>39</v>
      </c>
      <c r="N9" s="21" t="s">
        <v>39</v>
      </c>
      <c r="O9" s="21" t="s">
        <v>39</v>
      </c>
      <c r="P9" s="21" t="s">
        <v>39</v>
      </c>
      <c r="Q9" s="21" t="s">
        <v>39</v>
      </c>
      <c r="R9" s="21" t="s">
        <v>39</v>
      </c>
      <c r="S9" s="21" t="s">
        <v>39</v>
      </c>
      <c r="T9" s="21" t="s">
        <v>40</v>
      </c>
      <c r="U9" s="21" t="s">
        <v>40</v>
      </c>
      <c r="V9" s="21" t="s">
        <v>40</v>
      </c>
      <c r="W9" s="21" t="s">
        <v>40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false" customHeight="false" outlineLevel="0" collapsed="false">
      <c r="A10" s="19"/>
      <c r="B10" s="20" t="s">
        <v>41</v>
      </c>
      <c r="C10" s="20"/>
      <c r="D10" s="20"/>
      <c r="E10" s="29" t="s">
        <v>42</v>
      </c>
      <c r="F10" s="29"/>
      <c r="G10" s="29"/>
      <c r="H10" s="29"/>
      <c r="I10" s="29"/>
      <c r="J10" s="29"/>
      <c r="K10" s="29"/>
      <c r="L10" s="29"/>
      <c r="M10" s="29" t="s">
        <v>43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44</v>
      </c>
      <c r="C11" s="20"/>
      <c r="D11" s="20"/>
      <c r="E11" s="29" t="s">
        <v>45</v>
      </c>
      <c r="F11" s="29"/>
      <c r="G11" s="29"/>
      <c r="H11" s="29" t="s">
        <v>46</v>
      </c>
      <c r="I11" s="29" t="s">
        <v>47</v>
      </c>
      <c r="J11" s="29"/>
      <c r="K11" s="29"/>
      <c r="L11" s="29"/>
      <c r="M11" s="29" t="s">
        <v>45</v>
      </c>
      <c r="N11" s="29"/>
      <c r="O11" s="29"/>
      <c r="P11" s="29"/>
      <c r="Q11" s="29"/>
      <c r="R11" s="29"/>
      <c r="S11" s="29" t="s">
        <v>46</v>
      </c>
      <c r="T11" s="29" t="s">
        <v>47</v>
      </c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48</v>
      </c>
    </row>
    <row r="12" customFormat="false" ht="11.25" hidden="false" customHeight="false" outlineLevel="0" collapsed="false">
      <c r="A12" s="30" t="n">
        <v>1</v>
      </c>
      <c r="B12" s="31" t="s">
        <v>49</v>
      </c>
      <c r="C12" s="31" t="s">
        <v>50</v>
      </c>
      <c r="D12" s="32" t="s">
        <v>51</v>
      </c>
      <c r="E12" s="33" t="n">
        <v>90</v>
      </c>
      <c r="F12" s="34" t="n">
        <v>100</v>
      </c>
      <c r="G12" s="34" t="n">
        <v>90</v>
      </c>
      <c r="H12" s="34" t="n">
        <v>100</v>
      </c>
      <c r="I12" s="34" t="n">
        <v>93</v>
      </c>
      <c r="J12" s="34" t="n">
        <v>0</v>
      </c>
      <c r="K12" s="34" t="n">
        <v>95</v>
      </c>
      <c r="L12" s="34" t="n">
        <v>96</v>
      </c>
      <c r="M12" s="34" t="n">
        <v>0</v>
      </c>
      <c r="N12" s="34" t="n">
        <v>100</v>
      </c>
      <c r="O12" s="34" t="n">
        <v>93</v>
      </c>
      <c r="P12" s="34" t="n">
        <v>0</v>
      </c>
      <c r="Q12" s="34" t="n">
        <v>90</v>
      </c>
      <c r="R12" s="34" t="n">
        <v>100</v>
      </c>
      <c r="S12" s="34" t="n">
        <v>100</v>
      </c>
      <c r="T12" s="34" t="n">
        <v>95</v>
      </c>
      <c r="U12" s="34" t="n">
        <v>98</v>
      </c>
      <c r="V12" s="34" t="n">
        <v>0</v>
      </c>
      <c r="W12" s="34" t="n">
        <v>98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52</v>
      </c>
      <c r="DZ12" s="36"/>
      <c r="EA12" s="25"/>
      <c r="EB12" s="37" t="n">
        <f aca="false">SUMPRODUCT(E12:DV12,$E$5:$DV$5)/IF(SUM($E$5:$DV$5)=0,1,SUM($E$5:$DV$5))/25</f>
        <v>3.84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53</v>
      </c>
      <c r="C13" s="31" t="s">
        <v>54</v>
      </c>
      <c r="D13" s="32" t="s">
        <v>55</v>
      </c>
      <c r="E13" s="33" t="n">
        <v>80</v>
      </c>
      <c r="F13" s="33" t="n">
        <v>90</v>
      </c>
      <c r="G13" s="33" t="n">
        <v>88</v>
      </c>
      <c r="H13" s="33" t="n">
        <v>95</v>
      </c>
      <c r="I13" s="33" t="n">
        <v>89</v>
      </c>
      <c r="J13" s="33" t="n">
        <v>0</v>
      </c>
      <c r="K13" s="33" t="n">
        <v>94</v>
      </c>
      <c r="L13" s="33" t="n">
        <v>96</v>
      </c>
      <c r="M13" s="33" t="n">
        <v>0</v>
      </c>
      <c r="N13" s="33" t="n">
        <v>100</v>
      </c>
      <c r="O13" s="33" t="n">
        <v>97</v>
      </c>
      <c r="P13" s="33" t="n">
        <v>0</v>
      </c>
      <c r="Q13" s="33" t="n">
        <v>90</v>
      </c>
      <c r="R13" s="33" t="n">
        <v>100</v>
      </c>
      <c r="S13" s="33" t="n">
        <v>92</v>
      </c>
      <c r="T13" s="33" t="n">
        <v>93</v>
      </c>
      <c r="U13" s="33" t="n">
        <v>96</v>
      </c>
      <c r="V13" s="33" t="n">
        <v>0</v>
      </c>
      <c r="W13" s="33" t="n">
        <v>98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52</v>
      </c>
      <c r="DZ13" s="36"/>
      <c r="EA13" s="25"/>
      <c r="EB13" s="37" t="n">
        <f aca="false">SUMPRODUCT(E13:DV13,$E$5:$DV$5)/IF(SUM($E$5:$DV$5)=0,1,SUM($E$5:$DV$5))/25</f>
        <v>3.78461538461538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56</v>
      </c>
      <c r="C14" s="31" t="s">
        <v>54</v>
      </c>
      <c r="D14" s="32" t="s">
        <v>57</v>
      </c>
      <c r="E14" s="33" t="n">
        <v>80</v>
      </c>
      <c r="F14" s="33" t="n">
        <v>60</v>
      </c>
      <c r="G14" s="33" t="n">
        <v>80</v>
      </c>
      <c r="H14" s="33" t="n">
        <v>80</v>
      </c>
      <c r="I14" s="33" t="n">
        <v>73</v>
      </c>
      <c r="J14" s="33" t="n">
        <v>0</v>
      </c>
      <c r="K14" s="33" t="n">
        <v>94</v>
      </c>
      <c r="L14" s="33" t="n">
        <v>91</v>
      </c>
      <c r="M14" s="33" t="n">
        <v>0</v>
      </c>
      <c r="N14" s="33" t="n">
        <v>70</v>
      </c>
      <c r="O14" s="33" t="n">
        <v>0</v>
      </c>
      <c r="P14" s="33" t="n">
        <v>0</v>
      </c>
      <c r="Q14" s="33" t="n">
        <v>0</v>
      </c>
      <c r="R14" s="33" t="n">
        <v>0</v>
      </c>
      <c r="S14" s="33" t="n">
        <v>0</v>
      </c>
      <c r="T14" s="33" t="n">
        <v>0</v>
      </c>
      <c r="U14" s="33" t="n">
        <v>0</v>
      </c>
      <c r="V14" s="33" t="n">
        <v>0</v>
      </c>
      <c r="W14" s="33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58</v>
      </c>
      <c r="DZ14" s="36"/>
      <c r="EA14" s="25"/>
      <c r="EB14" s="37" t="n">
        <f aca="false">SUMPRODUCT(E14:DV14,$E$5:$DV$5)/IF(SUM($E$5:$DV$5)=0,1,SUM($E$5:$DV$5))/25</f>
        <v>1.58769230769231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59</v>
      </c>
      <c r="C15" s="31" t="s">
        <v>50</v>
      </c>
      <c r="D15" s="32" t="s">
        <v>60</v>
      </c>
      <c r="E15" s="33" t="n">
        <v>100</v>
      </c>
      <c r="F15" s="33" t="n">
        <v>90</v>
      </c>
      <c r="G15" s="33" t="n">
        <v>100</v>
      </c>
      <c r="H15" s="33" t="n">
        <v>100</v>
      </c>
      <c r="I15" s="33" t="n">
        <v>94</v>
      </c>
      <c r="J15" s="33" t="n">
        <v>0</v>
      </c>
      <c r="K15" s="33" t="n">
        <v>95</v>
      </c>
      <c r="L15" s="33" t="n">
        <v>95</v>
      </c>
      <c r="M15" s="33" t="n">
        <v>0</v>
      </c>
      <c r="N15" s="33" t="n">
        <v>100</v>
      </c>
      <c r="O15" s="33" t="n">
        <v>100</v>
      </c>
      <c r="P15" s="33" t="n">
        <v>0</v>
      </c>
      <c r="Q15" s="33" t="n">
        <v>100</v>
      </c>
      <c r="R15" s="33" t="n">
        <v>100</v>
      </c>
      <c r="S15" s="33" t="n">
        <v>100</v>
      </c>
      <c r="T15" s="33" t="n">
        <v>88</v>
      </c>
      <c r="U15" s="33" t="n">
        <v>70</v>
      </c>
      <c r="V15" s="33" t="n">
        <v>0</v>
      </c>
      <c r="W15" s="33" t="n">
        <v>98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52</v>
      </c>
      <c r="DZ15" s="36"/>
      <c r="EA15" s="25"/>
      <c r="EB15" s="37" t="n">
        <f aca="false">SUMPRODUCT(E15:DV15,$E$5:$DV$5)/IF(SUM($E$5:$DV$5)=0,1,SUM($E$5:$DV$5))/25</f>
        <v>3.62461538461538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true" customHeight="false" outlineLevel="0" collapsed="false">
      <c r="A16" s="30" t="n">
        <v>5</v>
      </c>
      <c r="B16" s="31"/>
      <c r="C16" s="31"/>
      <c r="D16" s="32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/>
      <c r="DX16" s="29"/>
      <c r="DY16" s="29"/>
      <c r="DZ16" s="36"/>
      <c r="EA16" s="25"/>
      <c r="EB16" s="37" t="n">
        <f aca="false">SUMPRODUCT(E16:DV16,$E$5:$DV$5)/IF(SUM($E$5:$DV$5)=0,1,SUM($E$5:$DV$5))/25</f>
        <v>0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true" customHeight="false" outlineLevel="0" collapsed="false">
      <c r="A17" s="30" t="n">
        <v>6</v>
      </c>
      <c r="B17" s="31"/>
      <c r="C17" s="31"/>
      <c r="D17" s="32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/>
      <c r="DX17" s="29"/>
      <c r="DY17" s="29"/>
      <c r="DZ17" s="36"/>
      <c r="EA17" s="25"/>
      <c r="EB17" s="37" t="n">
        <f aca="false">SUMPRODUCT(E17:DV17,$E$5:$DV$5)/IF(SUM($E$5:$DV$5)=0,1,SUM($E$5:$DV$5))/25</f>
        <v>0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true" customHeight="false" outlineLevel="0" collapsed="false">
      <c r="A18" s="30" t="n">
        <v>7</v>
      </c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/>
      <c r="DX18" s="29"/>
      <c r="DY18" s="29"/>
      <c r="DZ18" s="36"/>
      <c r="EA18" s="25"/>
      <c r="EB18" s="37" t="n">
        <f aca="false">SUMPRODUCT(E18:DV18,$E$5:$DV$5)/IF(SUM($E$5:$DV$5)=0,1,SUM($E$5:$DV$5))/25</f>
        <v>0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true" customHeight="false" outlineLevel="0" collapsed="false">
      <c r="A19" s="30" t="n">
        <v>8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/>
      <c r="DX19" s="29"/>
      <c r="DY19" s="29"/>
      <c r="DZ19" s="36"/>
      <c r="EA19" s="25"/>
      <c r="EB19" s="37" t="n">
        <f aca="false">SUMPRODUCT(E19:DV19,$E$5:$DV$5)/IF(SUM($E$5:$DV$5)=0,1,SUM($E$5:$DV$5))/25</f>
        <v>0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true" customHeight="false" outlineLevel="0" collapsed="false">
      <c r="A20" s="30" t="n">
        <v>9</v>
      </c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/>
      <c r="DX20" s="29"/>
      <c r="DY20" s="29"/>
      <c r="DZ20" s="36"/>
      <c r="EA20" s="25"/>
      <c r="EB20" s="37" t="n">
        <f aca="false">SUMPRODUCT(E20:DV20,$E$5:$DV$5)/IF(SUM($E$5:$DV$5)=0,1,SUM($E$5:$DV$5))/25</f>
        <v>0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true" customHeight="false" outlineLevel="0" collapsed="false">
      <c r="A21" s="30" t="n">
        <v>10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/>
      <c r="DX21" s="29"/>
      <c r="DY21" s="29"/>
      <c r="DZ21" s="36"/>
      <c r="EA21" s="25"/>
      <c r="EB21" s="37" t="n">
        <f aca="false">SUMPRODUCT(E21:DV21,$E$5:$DV$5)/IF(SUM($E$5:$DV$5)=0,1,SUM($E$5:$DV$5))/25</f>
        <v>0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true" customHeight="false" outlineLevel="0" collapsed="false">
      <c r="A22" s="30" t="n">
        <v>11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/>
      <c r="DX22" s="29"/>
      <c r="DY22" s="29"/>
      <c r="DZ22" s="36"/>
      <c r="EA22" s="25"/>
      <c r="EB22" s="37" t="n">
        <f aca="false">SUMPRODUCT(E22:DV22,$E$5:$DV$5)/IF(SUM($E$5:$DV$5)=0,1,SUM($E$5:$DV$5))/25</f>
        <v>0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61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87.5</v>
      </c>
      <c r="F160" s="47" t="n">
        <f aca="false">IF(SUM(F12:F159)&gt;0,AVERAGE(F12:F159),IF($A7:$IV7="Да",COUNTIF(F12:F159,"Неуд")+COUNTIF(F12:F159,"Н/я")+COUNTIF(F12:F159,"Н/з"),0))</f>
        <v>85</v>
      </c>
      <c r="G160" s="47" t="n">
        <f aca="false">IF(SUM(G12:G159)&gt;0,AVERAGE(G12:G159),IF($A7:$IV7="Да",COUNTIF(G12:G159,"Неуд")+COUNTIF(G12:G159,"Н/я")+COUNTIF(G12:G159,"Н/з"),0))</f>
        <v>89.5</v>
      </c>
      <c r="H160" s="47" t="n">
        <f aca="false">IF(SUM(H12:H159)&gt;0,AVERAGE(H12:H159),IF($A7:$IV7="Да",COUNTIF(H12:H159,"Неуд")+COUNTIF(H12:H159,"Н/я")+COUNTIF(H12:H159,"Н/з"),0))</f>
        <v>93.75</v>
      </c>
      <c r="I160" s="47" t="n">
        <f aca="false">IF(SUM(I12:I159)&gt;0,AVERAGE(I12:I159),IF($A7:$IV7="Да",COUNTIF(I12:I159,"Неуд")+COUNTIF(I12:I159,"Н/я")+COUNTIF(I12:I159,"Н/з"),0))</f>
        <v>87.25</v>
      </c>
      <c r="J160" s="47" t="n">
        <f aca="false">IF(SUM(J12:J159)&gt;0,AVERAGE(J12:J159),IF($A7:$IV7="Да",COUNTIF(J12:J159,"Неуд")+COUNTIF(J12:J159,"Н/я")+COUNTIF(J12:J159,"Н/з"),0))</f>
        <v>0</v>
      </c>
      <c r="K160" s="47" t="n">
        <f aca="false">IF(SUM(K12:K159)&gt;0,AVERAGE(K12:K159),IF($A7:$IV7="Да",COUNTIF(K12:K159,"Неуд")+COUNTIF(K12:K159,"Н/я")+COUNTIF(K12:K159,"Н/з"),0))</f>
        <v>94.5</v>
      </c>
      <c r="L160" s="47" t="n">
        <f aca="false">IF(SUM(L12:L159)&gt;0,AVERAGE(L12:L159),IF($A7:$IV7="Да",COUNTIF(L12:L159,"Неуд")+COUNTIF(L12:L159,"Н/я")+COUNTIF(L12:L159,"Н/з"),0))</f>
        <v>94.5</v>
      </c>
      <c r="M160" s="47" t="n">
        <f aca="false">IF(SUM(M12:M159)&gt;0,AVERAGE(M12:M159),IF($A7:$IV7="Да",COUNTIF(M12:M159,"Неуд")+COUNTIF(M12:M159,"Н/я")+COUNTIF(M12:M159,"Н/з"),0))</f>
        <v>0</v>
      </c>
      <c r="N160" s="47" t="n">
        <f aca="false">IF(SUM(N12:N159)&gt;0,AVERAGE(N12:N159),IF($A7:$IV7="Да",COUNTIF(N12:N159,"Неуд")+COUNTIF(N12:N159,"Н/я")+COUNTIF(N12:N159,"Н/з"),0))</f>
        <v>92.5</v>
      </c>
      <c r="O160" s="47" t="n">
        <f aca="false">IF(SUM(O12:O159)&gt;0,AVERAGE(O12:O159),IF($A7:$IV7="Да",COUNTIF(O12:O159,"Неуд")+COUNTIF(O12:O159,"Н/я")+COUNTIF(O12:O159,"Н/з"),0))</f>
        <v>72.5</v>
      </c>
      <c r="P160" s="47" t="n">
        <f aca="false">IF(SUM(P12:P159)&gt;0,AVERAGE(P12:P159),IF($A7:$IV7="Да",COUNTIF(P12:P159,"Неуд")+COUNTIF(P12:P159,"Н/я")+COUNTIF(P12:P159,"Н/з"),0))</f>
        <v>0</v>
      </c>
      <c r="Q160" s="47" t="n">
        <f aca="false">IF(SUM(Q12:Q159)&gt;0,AVERAGE(Q12:Q159),IF($A7:$IV7="Да",COUNTIF(Q12:Q159,"Неуд")+COUNTIF(Q12:Q159,"Н/я")+COUNTIF(Q12:Q159,"Н/з"),0))</f>
        <v>70</v>
      </c>
      <c r="R160" s="47" t="n">
        <f aca="false">IF(SUM(R12:R159)&gt;0,AVERAGE(R12:R159),IF($A7:$IV7="Да",COUNTIF(R12:R159,"Неуд")+COUNTIF(R12:R159,"Н/я")+COUNTIF(R12:R159,"Н/з"),0))</f>
        <v>75</v>
      </c>
      <c r="S160" s="47" t="n">
        <f aca="false">IF(SUM(S12:S159)&gt;0,AVERAGE(S12:S159),IF($A7:$IV7="Да",COUNTIF(S12:S159,"Неуд")+COUNTIF(S12:S159,"Н/я")+COUNTIF(S12:S159,"Н/з"),0))</f>
        <v>73</v>
      </c>
      <c r="T160" s="47" t="n">
        <f aca="false">IF(SUM(T12:T159)&gt;0,AVERAGE(T12:T159),IF($A7:$IV7="Да",COUNTIF(T12:T159,"Неуд")+COUNTIF(T12:T159,"Н/я")+COUNTIF(T12:T159,"Н/з"),0))</f>
        <v>69</v>
      </c>
      <c r="U160" s="47" t="n">
        <f aca="false">IF(SUM(U12:U159)&gt;0,AVERAGE(U12:U159),IF($A7:$IV7="Да",COUNTIF(U12:U159,"Неуд")+COUNTIF(U12:U159,"Н/я")+COUNTIF(U12:U159,"Н/з"),0))</f>
        <v>66</v>
      </c>
      <c r="V160" s="47" t="n">
        <f aca="false">IF(SUM(V12:V159)&gt;0,AVERAGE(V12:V159),IF($A7:$IV7="Да",COUNTIF(V12:V159,"Неуд")+COUNTIF(V12:V159,"Н/я")+COUNTIF(V12:V159,"Н/з"),0))</f>
        <v>0</v>
      </c>
      <c r="W160" s="47" t="n">
        <f aca="false">IF(SUM(W12:W159)&gt;0,AVERAGE(W12:W159),IF($A7:$IV7="Да",COUNTIF(W12:W159,"Неуд")+COUNTIF(W12:W159,"Н/я")+COUNTIF(W12:W159,"Н/з"),0))</f>
        <v>73.5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0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0</v>
      </c>
      <c r="AB160" s="47" t="n">
        <f aca="false">IF(SUM(AB12:AB159)&gt;0,AVERAGE(AB12:AB159),IF($A7:$IV7="Да",COUNTIF(AB12:AB159,"Неуд")+COUNTIF(AB12:AB159,"Н/я")+COUNTIF(AB12:AB159,"Н/з"),0))</f>
        <v>0</v>
      </c>
      <c r="AC160" s="47" t="n">
        <f aca="false">IF(SUM(AC12:AC159)&gt;0,AVERAGE(AC12:AC159),IF($A7:$IV7="Да",COUNTIF(AC12:AC159,"Неуд")+COUNTIF(AC12:AC159,"Н/я")+COUNTIF(AC12:AC159,"Н/з"),0))</f>
        <v>0</v>
      </c>
      <c r="AD160" s="47" t="n">
        <f aca="false">IF(SUM(AD12:AD159)&gt;0,AVERAGE(AD12:AD159),IF($A7:$IV7="Да",COUNTIF(AD12:AD159,"Неуд")+COUNTIF(AD12:AD159,"Н/я")+COUNTIF(AD12:AD159,"Н/з"),0))</f>
        <v>0</v>
      </c>
      <c r="AE160" s="47" t="n">
        <f aca="false">IF(SUM(AE12:AE159)&gt;0,AVERAGE(AE12:AE159),IF($A7:$IV7="Да",COUNTIF(AE12:AE159,"Неуд")+COUNTIF(AE12:AE159,"Н/я")+COUNTIF(AE12:AE159,"Н/з"),0))</f>
        <v>0</v>
      </c>
      <c r="AF160" s="47" t="n">
        <f aca="false">IF(SUM(AF12:AF159)&gt;0,AVERAGE(AF12:AF159),IF($A7:$IV7="Да",COUNTIF(AF12:AF159,"Неуд")+COUNTIF(AF12:AF159,"Н/я")+COUNTIF(AF12:AF159,"Н/з"),0))</f>
        <v>0</v>
      </c>
      <c r="AG160" s="47" t="n">
        <f aca="false">IF(SUM(AG12:AG159)&gt;0,AVERAGE(AG12:AG159),IF($A7:$IV7="Да",COUNTIF(AG12:AG159,"Неуд")+COUNTIF(AG12:AG159,"Н/я")+COUNTIF(AG12:AG159,"Н/з"),0))</f>
        <v>0</v>
      </c>
      <c r="AH160" s="47" t="n">
        <f aca="false">IF(SUM(AH12:AH159)&gt;0,AVERAGE(AH12:AH159),IF($A7:$IV7="Да",COUNTIF(AH12:AH159,"Неуд")+COUNTIF(AH12:AH159,"Н/я")+COUNTIF(AH12:AH159,"Н/з"),0))</f>
        <v>0</v>
      </c>
      <c r="AI160" s="47" t="n">
        <f aca="false">IF(SUM(AI12:AI159)&gt;0,AVERAGE(AI12:AI159),IF($A7:$IV7="Да",COUNTIF(AI12:AI159,"Неуд")+COUNTIF(AI12:AI159,"Н/я")+COUNTIF(AI12:AI159,"Н/з"),0))</f>
        <v>0</v>
      </c>
      <c r="AJ160" s="47" t="n">
        <f aca="false">IF(SUM(AJ12:AJ159)&gt;0,AVERAGE(AJ12:AJ159),IF($A7:$IV7="Да",COUNTIF(AJ12:AJ159,"Неуд")+COUNTIF(AJ12:AJ159,"Н/я")+COUNTIF(AJ12:AJ159,"Н/з"),0))</f>
        <v>0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0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0</v>
      </c>
      <c r="AQ160" s="47" t="n">
        <f aca="false">IF(SUM(AQ12:AQ159)&gt;0,AVERAGE(AQ12:AQ159),IF($A7:$IV7="Да",COUNTIF(AQ12:AQ159,"Неуд")+COUNTIF(AQ12:AQ159,"Н/я")+COUNTIF(AQ12:AQ159,"Н/з"),0))</f>
        <v>0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0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0867359667359667</v>
      </c>
      <c r="EC160" s="51"/>
    </row>
  </sheetData>
  <mergeCells count="14">
    <mergeCell ref="C3:D3"/>
    <mergeCell ref="C4:D4"/>
    <mergeCell ref="B6:D6"/>
    <mergeCell ref="B7:D7"/>
    <mergeCell ref="B8:D8"/>
    <mergeCell ref="B9:D9"/>
    <mergeCell ref="B10:D10"/>
    <mergeCell ref="E10:L10"/>
    <mergeCell ref="M10:W10"/>
    <mergeCell ref="B11:D11"/>
    <mergeCell ref="E11:G11"/>
    <mergeCell ref="I11:L11"/>
    <mergeCell ref="M11:R11"/>
    <mergeCell ref="T11:W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Viktoria Majoyan</cp:lastModifiedBy>
  <cp:lastPrinted>2007-02-26T11:17:15Z</cp:lastPrinted>
  <dcterms:modified xsi:type="dcterms:W3CDTF">2025-08-28T07:51:33Z</dcterms:modified>
  <cp:revision>0</cp:revision>
  <dc:subject/>
  <dc:title/>
</cp:coreProperties>
</file>